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ГРАФІК" sheetId="1" state="visible" r:id="rId2"/>
    <sheet name="ЗМІСТ" sheetId="2" state="visible" r:id="rId3"/>
    <sheet name="ГРАФІК ЗФН" sheetId="3" state="visible" r:id="rId4"/>
    <sheet name="ЗМІСТ ЗФН" sheetId="4" state="visible" r:id="rId5"/>
    <sheet name="3 частина" sheetId="5" state="visible" r:id="rId6"/>
    <sheet name="Перевірка" sheetId="6" state="visible" r:id="rId7"/>
  </sheets>
  <externalReferences>
    <externalReference r:id="rId8"/>
    <externalReference r:id="rId9"/>
  </externalReferences>
  <definedNames>
    <definedName function="false" hidden="false" name="А" vbProcedure="false">'[1]'!$B$2</definedName>
    <definedName function="false" hidden="false" name="А1" vbProcedure="false">'[1]'!$B$2</definedName>
    <definedName function="false" hidden="false" name="графік1" vbProcedure="false">'[1]'!$B$2</definedName>
    <definedName function="false" hidden="false" name="Графік_бак" vbProcedure="false">'[1]'!$B$2</definedName>
    <definedName function="false" hidden="false" name="с22" vbProcedure="false">'[1]'!$A$1</definedName>
    <definedName function="false" hidden="false" name="с222" vbProcedure="false">'[1]'!$A$1</definedName>
    <definedName function="false" hidden="false" localSheetId="1" name="Print_Area" vbProcedure="false">ЗМІСТ!$A$1:$X$116</definedName>
    <definedName function="false" hidden="false" localSheetId="1" name="Z_791DB74A_D72A_4A24_8E5B_5C9CCB5308F6__wvu_PrintArea" vbProcedure="false">ЗМІСТ!$A$3:$X$86</definedName>
    <definedName function="false" hidden="false" localSheetId="1" name="с22" vbProcedure="false">'[1]'!$A$1</definedName>
    <definedName function="false" hidden="false" localSheetId="1" name="с222" vbProcedure="false">'[1]'!$A$1</definedName>
    <definedName function="false" hidden="false" localSheetId="2" name="с22" vbProcedure="false">'[1]'!$A$1</definedName>
    <definedName function="false" hidden="false" localSheetId="2" name="с222" vbProcedure="false">'[1]'!$A$1</definedName>
    <definedName function="false" hidden="false" localSheetId="3" name="Print_Area" vbProcedure="false">'ЗМІСТ ЗФН'!$A$1:$X$116</definedName>
    <definedName function="false" hidden="false" localSheetId="3" name="Z_791DB74A_D72A_4A24_8E5B_5C9CCB5308F6__wvu_PrintArea" vbProcedure="false">'ЗМІСТ ЗФН'!$A$3:$X$86</definedName>
    <definedName function="false" hidden="false" localSheetId="3" name="с22" vbProcedure="false">'[1]'!$A$1</definedName>
    <definedName function="false" hidden="false" localSheetId="3" name="с222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293">
  <si>
    <t xml:space="preserve">МІНІСТЕРСТВО ОСВІТИ І НАУКИ УКРАЇНИ</t>
  </si>
  <si>
    <t xml:space="preserve">МИКОЛАЇВСЬКИЙ НАЦІОНАЛЬНИЙ УНІВЕРСИТЕТ ІМЕНІ В. О. СУХОМЛИНСЬКОГО</t>
  </si>
  <si>
    <t xml:space="preserve">НАВЧАЛЬНИЙ ПЛАН</t>
  </si>
  <si>
    <t xml:space="preserve">підготовки здобувачів вищої освіти</t>
  </si>
  <si>
    <t xml:space="preserve">Галузь знань</t>
  </si>
  <si>
    <t xml:space="preserve">01 Освіта / Педагогіка</t>
  </si>
  <si>
    <t xml:space="preserve">Освітній рівень:</t>
  </si>
  <si>
    <t xml:space="preserve">перший (бакалаврський)</t>
  </si>
  <si>
    <t xml:space="preserve">Спеціальність</t>
  </si>
  <si>
    <t xml:space="preserve">014 Середня освіта</t>
  </si>
  <si>
    <t xml:space="preserve">Попередня освіта: </t>
  </si>
  <si>
    <t xml:space="preserve">повна загальна середня</t>
  </si>
  <si>
    <t xml:space="preserve">Предметна спеціальність </t>
  </si>
  <si>
    <t xml:space="preserve">014.11 Середня освіта (Фізична культура)</t>
  </si>
  <si>
    <t xml:space="preserve">Форма навчання</t>
  </si>
  <si>
    <t xml:space="preserve">денна</t>
  </si>
  <si>
    <t xml:space="preserve">Освітня програма</t>
  </si>
  <si>
    <t xml:space="preserve">Середня освіта (Фізична культура) </t>
  </si>
  <si>
    <t xml:space="preserve">Термін навчання</t>
  </si>
  <si>
    <t xml:space="preserve">3 р. 10 міс.</t>
  </si>
  <si>
    <t xml:space="preserve">Кваліфікація: </t>
  </si>
  <si>
    <t xml:space="preserve">Бакалавр середньої освіти (фізична культура).</t>
  </si>
  <si>
    <t xml:space="preserve">Вчитель фізичної культури</t>
  </si>
  <si>
    <t xml:space="preserve">набір 2022 р.</t>
  </si>
  <si>
    <t xml:space="preserve">І. Графік навчального процесу</t>
  </si>
  <si>
    <t xml:space="preserve">ІІ. Зведені дані по використанню часу (тижнів)</t>
  </si>
  <si>
    <t xml:space="preserve">Курси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КУРС</t>
  </si>
  <si>
    <t xml:space="preserve">Теорет. навч.</t>
  </si>
  <si>
    <t xml:space="preserve">Підсумк.
контроль (екз. сесія)</t>
  </si>
  <si>
    <t xml:space="preserve">Підсумк.
атестації</t>
  </si>
  <si>
    <t xml:space="preserve">Навч.
практика</t>
  </si>
  <si>
    <t xml:space="preserve">Виробн.
практика</t>
  </si>
  <si>
    <t xml:space="preserve">Викон.
диплом. (кваліф.) робіт</t>
  </si>
  <si>
    <t xml:space="preserve">Канікули</t>
  </si>
  <si>
    <t xml:space="preserve">Всього</t>
  </si>
  <si>
    <t xml:space="preserve">І</t>
  </si>
  <si>
    <t xml:space="preserve">С</t>
  </si>
  <si>
    <t xml:space="preserve">К</t>
  </si>
  <si>
    <t xml:space="preserve">ІІ</t>
  </si>
  <si>
    <t xml:space="preserve">П</t>
  </si>
  <si>
    <t xml:space="preserve">ІІІ</t>
  </si>
  <si>
    <t xml:space="preserve">IV</t>
  </si>
  <si>
    <t xml:space="preserve">А</t>
  </si>
  <si>
    <t xml:space="preserve">ІV</t>
  </si>
  <si>
    <t xml:space="preserve">∑</t>
  </si>
  <si>
    <t xml:space="preserve">Примітка:</t>
  </si>
  <si>
    <t xml:space="preserve">Теоретичне навчання</t>
  </si>
  <si>
    <t xml:space="preserve">Екзаменаційні сесії</t>
  </si>
  <si>
    <t xml:space="preserve">Н</t>
  </si>
  <si>
    <t xml:space="preserve">Навчальні практики</t>
  </si>
  <si>
    <t xml:space="preserve">Виробничі практики</t>
  </si>
  <si>
    <t xml:space="preserve">Підсумкові атестації</t>
  </si>
  <si>
    <t xml:space="preserve">Д</t>
  </si>
  <si>
    <t xml:space="preserve">Дипломні (кваліфік.) роботи</t>
  </si>
  <si>
    <t xml:space="preserve">ІІІ. План теоретичних занять</t>
  </si>
  <si>
    <t xml:space="preserve">№ п/п</t>
  </si>
  <si>
    <t xml:space="preserve">Освітні компоненти</t>
  </si>
  <si>
    <t xml:space="preserve">Розподіл по семестрах</t>
  </si>
  <si>
    <t xml:space="preserve">Годин вивчення</t>
  </si>
  <si>
    <t xml:space="preserve">Розподіл по курсах і семестрах</t>
  </si>
  <si>
    <t xml:space="preserve">Загальний обсяг годин</t>
  </si>
  <si>
    <t xml:space="preserve">У кредитах ECTS</t>
  </si>
  <si>
    <t xml:space="preserve">Аудиторні заняття</t>
  </si>
  <si>
    <t xml:space="preserve">з них</t>
  </si>
  <si>
    <t xml:space="preserve">Самостійна робота студентів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 роботи</t>
  </si>
  <si>
    <t xml:space="preserve">Лекції</t>
  </si>
  <si>
    <t xml:space="preserve">Практичні, семінарські</t>
  </si>
  <si>
    <t xml:space="preserve">Лабораторні заняття</t>
  </si>
  <si>
    <t xml:space="preserve">кількість навчальних тижнів</t>
  </si>
  <si>
    <t xml:space="preserve">кредитів на семестр</t>
  </si>
  <si>
    <t xml:space="preserve">2. ОБОВ'ЯЗКОВА  ЧАСТИНА</t>
  </si>
  <si>
    <t xml:space="preserve">1.1. НАВЧАЛЬНІ ДИСЦИПЛІНИ ЗАГАЛЬНОЇ ПІДГОТОВКИ</t>
  </si>
  <si>
    <t xml:space="preserve">ОК.01</t>
  </si>
  <si>
    <t xml:space="preserve"> Українська мова (за професійним спрямуванням)</t>
  </si>
  <si>
    <t xml:space="preserve">ОК.02</t>
  </si>
  <si>
    <t xml:space="preserve"> Університетські студії</t>
  </si>
  <si>
    <t xml:space="preserve">ОК.03</t>
  </si>
  <si>
    <t xml:space="preserve"> Історія та культура України</t>
  </si>
  <si>
    <t xml:space="preserve">ОК.04</t>
  </si>
  <si>
    <t xml:space="preserve"> Філософія</t>
  </si>
  <si>
    <t xml:space="preserve">ОК.05</t>
  </si>
  <si>
    <t xml:space="preserve"> Іноземна мова </t>
  </si>
  <si>
    <t xml:space="preserve">ОК.06</t>
  </si>
  <si>
    <t xml:space="preserve"> Іноземна мова (за професійним спрямуванням)</t>
  </si>
  <si>
    <t xml:space="preserve">ОК. 07</t>
  </si>
  <si>
    <t xml:space="preserve">Трудове право і підприємницька діяльність</t>
  </si>
  <si>
    <t xml:space="preserve">ОК. 08</t>
  </si>
  <si>
    <t xml:space="preserve">Академічна доброчесність</t>
  </si>
  <si>
    <t xml:space="preserve">Всього за цикл 1.1.  </t>
  </si>
  <si>
    <t xml:space="preserve">                                                       1.2 Цикл професійної підготовки</t>
  </si>
  <si>
    <t xml:space="preserve">1.2. НАВЧАЛЬНІ ДИСЦИПЛІНИ СПЕЦІАЛЬНОЇ (ФАХОВОЇ) ПІДГОТОВКИ</t>
  </si>
  <si>
    <t xml:space="preserve">ОК.09</t>
  </si>
  <si>
    <t xml:space="preserve"> Психологія (загальна та вікова)</t>
  </si>
  <si>
    <t xml:space="preserve">ОК.10</t>
  </si>
  <si>
    <t xml:space="preserve"> Педагогіка (загальна та історія педагогіки)</t>
  </si>
  <si>
    <t xml:space="preserve">ОК.11</t>
  </si>
  <si>
    <t xml:space="preserve">Методика виховної роботи</t>
  </si>
  <si>
    <t xml:space="preserve">ОК.12</t>
  </si>
  <si>
    <t xml:space="preserve">Інклюзивна освіта</t>
  </si>
  <si>
    <t xml:space="preserve">ОК.13</t>
  </si>
  <si>
    <t xml:space="preserve">Педагогічна творчість</t>
  </si>
  <si>
    <t xml:space="preserve">ОК.14</t>
  </si>
  <si>
    <t xml:space="preserve">Освітній менеджмент</t>
  </si>
  <si>
    <t xml:space="preserve">ОК.15</t>
  </si>
  <si>
    <t xml:space="preserve">ОК професійного спрям. інозем. мовою: Валеологія та методика викладання (Valeology and methods of teaching valeology)</t>
  </si>
  <si>
    <t xml:space="preserve">ОК.16</t>
  </si>
  <si>
    <t xml:space="preserve"> Безпека життєдіяльності та дії у надзвичайних ситуаціях</t>
  </si>
  <si>
    <t xml:space="preserve">ОК.17</t>
  </si>
  <si>
    <t xml:space="preserve"> Плавання та методика викладання</t>
  </si>
  <si>
    <t xml:space="preserve">ОК.18</t>
  </si>
  <si>
    <t xml:space="preserve"> Біохімія фізичних вправ</t>
  </si>
  <si>
    <t xml:space="preserve">ОК.19</t>
  </si>
  <si>
    <t xml:space="preserve"> Анатомія людини з основами морфології</t>
  </si>
  <si>
    <t xml:space="preserve">ОК.20</t>
  </si>
  <si>
    <t xml:space="preserve"> Вікова фізіологія та шкільна гігієна</t>
  </si>
  <si>
    <t xml:space="preserve">ОК.21</t>
  </si>
  <si>
    <t xml:space="preserve"> Біомеханіка  </t>
  </si>
  <si>
    <t xml:space="preserve">ОК.22</t>
  </si>
  <si>
    <t xml:space="preserve"> Гімнастика та методика викладання</t>
  </si>
  <si>
    <t xml:space="preserve">ОК.23</t>
  </si>
  <si>
    <t xml:space="preserve"> Легка атлетика та методика викладання</t>
  </si>
  <si>
    <t xml:space="preserve">ОК.24</t>
  </si>
  <si>
    <t xml:space="preserve"> Теорія і методика фізичного виховання</t>
  </si>
  <si>
    <t xml:space="preserve">ОК.25</t>
  </si>
  <si>
    <t xml:space="preserve"> Спортивні ігри та методика викладання (футбол, волейбол, баскетбол, рухливі ігри)</t>
  </si>
  <si>
    <t xml:space="preserve">ОК.26</t>
  </si>
  <si>
    <t xml:space="preserve"> Домедична допомога </t>
  </si>
  <si>
    <t xml:space="preserve">ОК.27</t>
  </si>
  <si>
    <t xml:space="preserve"> Теорія та методика спортивно-масової  фізичної культури</t>
  </si>
  <si>
    <t xml:space="preserve">ОК.28</t>
  </si>
  <si>
    <t xml:space="preserve"> Методика туристсько-краєзнавчої роботи в школі</t>
  </si>
  <si>
    <t xml:space="preserve">ОК.29</t>
  </si>
  <si>
    <t xml:space="preserve"> Професійна майстерність вчителя фізичної культури</t>
  </si>
  <si>
    <t xml:space="preserve">ОК.30</t>
  </si>
  <si>
    <t xml:space="preserve">Адаптивне фізичне виховання</t>
  </si>
  <si>
    <t xml:space="preserve">Всього за цикл 1.2.  </t>
  </si>
  <si>
    <t xml:space="preserve">1. 3. КУРСОВІ РОБОТИ</t>
  </si>
  <si>
    <t xml:space="preserve">ОК.31</t>
  </si>
  <si>
    <t xml:space="preserve"> Курсова робота з теорії і методики фізичного виховання</t>
  </si>
  <si>
    <t xml:space="preserve">Всього за цикл 1.3.  </t>
  </si>
  <si>
    <t xml:space="preserve">1.4. ПРАКТИЧНА ПІДГОТОВКА</t>
  </si>
  <si>
    <t xml:space="preserve">ОК.32</t>
  </si>
  <si>
    <t xml:space="preserve">ОК.33</t>
  </si>
  <si>
    <t xml:space="preserve"> Навчальна практика </t>
  </si>
  <si>
    <t xml:space="preserve">ОК.34</t>
  </si>
  <si>
    <t xml:space="preserve"> Виробнича практика</t>
  </si>
  <si>
    <t xml:space="preserve">ОК.35</t>
  </si>
  <si>
    <t xml:space="preserve">Підсумкова атестація</t>
  </si>
  <si>
    <t xml:space="preserve">Всього за цикл 1.4.  </t>
  </si>
  <si>
    <t xml:space="preserve">Всього за частиною І  </t>
  </si>
  <si>
    <t xml:space="preserve">2. ВИБІРКОВА ЧАСТИНА</t>
  </si>
  <si>
    <t xml:space="preserve">2.1. НАВЧАЛЬНІ ДИСЦИПЛІНИ ЗАГАЛЬНОЇ ПІДГОТОВКИ</t>
  </si>
  <si>
    <t xml:space="preserve">ВБ. 1.1</t>
  </si>
  <si>
    <t xml:space="preserve">Вибіркова дисципліна 1.1.</t>
  </si>
  <si>
    <t xml:space="preserve">ВБ. 1.2</t>
  </si>
  <si>
    <t xml:space="preserve">Вибіркова дисципліна 1.2.</t>
  </si>
  <si>
    <t xml:space="preserve">ВБ. 1.3</t>
  </si>
  <si>
    <t xml:space="preserve">Вибіркова дисципліна 1.3.</t>
  </si>
  <si>
    <t xml:space="preserve">ВБ. 1.4</t>
  </si>
  <si>
    <t xml:space="preserve">Вибіркова дисципліна 1.4.</t>
  </si>
  <si>
    <t xml:space="preserve">ВБ. 1.5</t>
  </si>
  <si>
    <t xml:space="preserve">Вибіркова дисципліна 1.5.</t>
  </si>
  <si>
    <t xml:space="preserve">ВБ. 1.6</t>
  </si>
  <si>
    <t xml:space="preserve">Вибіркова дисципліна 1.6.</t>
  </si>
  <si>
    <t xml:space="preserve">Всього за цикл 2.1.  </t>
  </si>
  <si>
    <t xml:space="preserve">2.2. НАВЧАЛЬНІ ДИСЦИПЛІНИ СПЕЦІАЛЬНОЇ (ФАХОВОЇ) ПІДГОТОВКИ</t>
  </si>
  <si>
    <t xml:space="preserve">ВБ.2.1</t>
  </si>
  <si>
    <t xml:space="preserve">Вибіркова дисципліна 2.1</t>
  </si>
  <si>
    <t xml:space="preserve"> </t>
  </si>
  <si>
    <t xml:space="preserve">ВБ.2.2</t>
  </si>
  <si>
    <t xml:space="preserve">Вибіркова дисципліна 2.2</t>
  </si>
  <si>
    <t xml:space="preserve">ВБ.2.3</t>
  </si>
  <si>
    <t xml:space="preserve">Вибіркова дисципліна 2.3</t>
  </si>
  <si>
    <t xml:space="preserve">ВБ.2.4</t>
  </si>
  <si>
    <t xml:space="preserve">Вибіркова дисципліна 2.4</t>
  </si>
  <si>
    <t xml:space="preserve">ВБ.2.5</t>
  </si>
  <si>
    <t xml:space="preserve">Вибіркова дисципліна 2.5</t>
  </si>
  <si>
    <t xml:space="preserve">ВБ.2.6</t>
  </si>
  <si>
    <t xml:space="preserve">Вибіркова дисципліна 2.6</t>
  </si>
  <si>
    <t xml:space="preserve">ВБ.2.7</t>
  </si>
  <si>
    <t xml:space="preserve">Вибіркова дисципліна 2.7</t>
  </si>
  <si>
    <t xml:space="preserve">Всього за цикл 2.2.  </t>
  </si>
  <si>
    <t xml:space="preserve">Всього за частиною ІІ  </t>
  </si>
  <si>
    <t xml:space="preserve">ВСЬОГО ЗА ОСВІТНЬОЮ ПРОГРАМОЮ    </t>
  </si>
  <si>
    <t xml:space="preserve">Кількість</t>
  </si>
  <si>
    <t xml:space="preserve"> Екзаменів</t>
  </si>
  <si>
    <t xml:space="preserve"> Заліків</t>
  </si>
  <si>
    <t xml:space="preserve"> Курсових робіт</t>
  </si>
  <si>
    <t xml:space="preserve"> Практик</t>
  </si>
  <si>
    <t xml:space="preserve">РАЗОМ  </t>
  </si>
  <si>
    <t xml:space="preserve">V. Практична підготовка</t>
  </si>
  <si>
    <t xml:space="preserve">VI. Підсумкова атестація</t>
  </si>
  <si>
    <t xml:space="preserve">Шифр практики</t>
  </si>
  <si>
    <t xml:space="preserve">Назва  практики (вказати - навчальна / виробнича;                                           з відривом / без відриву від теоретичного навчання)</t>
  </si>
  <si>
    <t xml:space="preserve">Тривалість </t>
  </si>
  <si>
    <t xml:space="preserve">Шифр </t>
  </si>
  <si>
    <t xml:space="preserve">Форма і назва підсумкової атестації</t>
  </si>
  <si>
    <t xml:space="preserve">Семестр</t>
  </si>
  <si>
    <t xml:space="preserve">семестр</t>
  </si>
  <si>
    <t xml:space="preserve">тижнів</t>
  </si>
  <si>
    <t xml:space="preserve">днів (для практик без відриву)</t>
  </si>
  <si>
    <t xml:space="preserve"> Навчальна практика (з відривом від теоретичного навчання)</t>
  </si>
  <si>
    <t xml:space="preserve">ПА</t>
  </si>
  <si>
    <t xml:space="preserve">Кваліфікаційний екзамен</t>
  </si>
  <si>
    <t xml:space="preserve"> Виробнича практика (з відривом від теоретичного навчання)</t>
  </si>
  <si>
    <t xml:space="preserve">              VII. Зведена таблиця</t>
  </si>
  <si>
    <t xml:space="preserve">1 сем</t>
  </si>
  <si>
    <t xml:space="preserve">2 сем</t>
  </si>
  <si>
    <t xml:space="preserve">3 сем</t>
  </si>
  <si>
    <t xml:space="preserve">4 сем</t>
  </si>
  <si>
    <t xml:space="preserve">5 сем</t>
  </si>
  <si>
    <t xml:space="preserve">6 сем</t>
  </si>
  <si>
    <t xml:space="preserve">7 сем</t>
  </si>
  <si>
    <t xml:space="preserve">8 сем</t>
  </si>
  <si>
    <t xml:space="preserve">Разом</t>
  </si>
  <si>
    <t xml:space="preserve">     Кількість тижнів у семестрі</t>
  </si>
  <si>
    <t xml:space="preserve">      Кількість тижнів аудиторних занять у семестрі</t>
  </si>
  <si>
    <t xml:space="preserve">      Кількість аудиторних годин на семестр</t>
  </si>
  <si>
    <t xml:space="preserve">      Кількість аудиторних годин на тиждень</t>
  </si>
  <si>
    <t xml:space="preserve">     Кількість кредитів ЄКТС</t>
  </si>
  <si>
    <t xml:space="preserve">     Кількість екзаменів</t>
  </si>
  <si>
    <t xml:space="preserve">     Кількість заліків</t>
  </si>
  <si>
    <t xml:space="preserve">     Кількість курсових робіт</t>
  </si>
  <si>
    <t xml:space="preserve">     Кількість практик</t>
  </si>
  <si>
    <t xml:space="preserve">                Навчальний план складено у відповідності до  _________________________________________________________________  (назва стандарту, за наявності)</t>
  </si>
  <si>
    <t xml:space="preserve">Затверджено на засіданні Вченої ради  факультету  педагогічної та соціальної освіти</t>
  </si>
  <si>
    <t xml:space="preserve"> "Погоджено"</t>
  </si>
  <si>
    <t xml:space="preserve">Протокол № ____  від "_____" __________________________ 20____ року</t>
  </si>
  <si>
    <t xml:space="preserve">навчально-методичною радою МНУ імені В.О.Сухомлинського</t>
  </si>
  <si>
    <t xml:space="preserve">"_____" ___________________ 20____ р. ____________________</t>
  </si>
  <si>
    <t xml:space="preserve">Декан факультету _______________________________ А.В. Курчатова</t>
  </si>
  <si>
    <t xml:space="preserve">Проректор з науково-педагогічної роботи ______________Н.В. Михальченко</t>
  </si>
  <si>
    <t xml:space="preserve">Керівник проєктної групи _________________________ О.В. Войчун</t>
  </si>
  <si>
    <t xml:space="preserve">Перший проректор ________________________________А.В.Овчаренко</t>
  </si>
  <si>
    <t xml:space="preserve">заочка</t>
  </si>
  <si>
    <t xml:space="preserve">Затверджено на засіданні Вченої ради  факультету  </t>
  </si>
  <si>
    <t xml:space="preserve">IV. Факультативні дисципліни (форма контролю не планується)</t>
  </si>
  <si>
    <t xml:space="preserve">Назва навчальних дисциплін</t>
  </si>
  <si>
    <t xml:space="preserve">Особливі умови
доступу</t>
  </si>
  <si>
    <t xml:space="preserve">Семестри</t>
  </si>
  <si>
    <t xml:space="preserve">навчальні години</t>
  </si>
  <si>
    <t xml:space="preserve">всього</t>
  </si>
  <si>
    <t xml:space="preserve">в тому числі по семестрах</t>
  </si>
  <si>
    <t xml:space="preserve">лекційні</t>
  </si>
  <si>
    <t xml:space="preserve">лабораторні</t>
  </si>
  <si>
    <t xml:space="preserve">практичні</t>
  </si>
  <si>
    <t xml:space="preserve">семінарські</t>
  </si>
  <si>
    <t xml:space="preserve">індивідуальні</t>
  </si>
  <si>
    <t xml:space="preserve">Назва  практики (вказати - навчальна/ виробнича, з відривом/без відриву від теоретичного навчання)</t>
  </si>
  <si>
    <t xml:space="preserve">Зведена таблиця</t>
  </si>
  <si>
    <t xml:space="preserve">Розподіл по семестрам</t>
  </si>
  <si>
    <t xml:space="preserve">Кількість тижнів у семестрі</t>
  </si>
  <si>
    <t xml:space="preserve">Кількість аудиторних годин на семестр</t>
  </si>
  <si>
    <t xml:space="preserve">Кількість аудиторних годин на тиждень</t>
  </si>
  <si>
    <t xml:space="preserve">Кількість кредитів ECTS</t>
  </si>
  <si>
    <t xml:space="preserve">Кількість екзаменів</t>
  </si>
  <si>
    <t xml:space="preserve">Кількість заліків</t>
  </si>
  <si>
    <t xml:space="preserve">Кількість курсових робіт</t>
  </si>
  <si>
    <t xml:space="preserve">Кількість практик</t>
  </si>
  <si>
    <t xml:space="preserve">Навчальний план складено у відповідності до __________________________________________________________  (назва стандарту, за наявності)</t>
  </si>
  <si>
    <t xml:space="preserve">Затверджено на засіданні Вченої ради  ____________  факультету</t>
  </si>
  <si>
    <t xml:space="preserve">"Погоджено"</t>
  </si>
  <si>
    <t xml:space="preserve">Протокол № ____ від "____" ___________ 2019 року</t>
  </si>
  <si>
    <t xml:space="preserve">навчально-методичною радою МНУ ім. В.О.Сухомлинського</t>
  </si>
  <si>
    <t xml:space="preserve">Декан факультету  </t>
  </si>
  <si>
    <t xml:space="preserve">Степанова Т.М</t>
  </si>
  <si>
    <t xml:space="preserve">"____" _______________ 20___ р. ______________________</t>
  </si>
  <si>
    <t xml:space="preserve">Керівник проектної групи</t>
  </si>
  <si>
    <t xml:space="preserve">Войчун О.В.</t>
  </si>
  <si>
    <t xml:space="preserve">Проректор із науково-педагогічної роботи  ______________________</t>
  </si>
  <si>
    <t xml:space="preserve">О.А.Кузнецова</t>
  </si>
  <si>
    <t xml:space="preserve">Перевірка на кількість дисциплін в семестрі</t>
  </si>
  <si>
    <t xml:space="preserve">Дисциплі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&quot; грн.&quot;_-;\-* #,##0.00&quot; грн.&quot;_-;_-* \-??&quot; грн.&quot;_-;_-@_-"/>
    <numFmt numFmtId="167" formatCode="@"/>
    <numFmt numFmtId="168" formatCode="General"/>
    <numFmt numFmtId="169" formatCode="0"/>
    <numFmt numFmtId="170" formatCode="0.0"/>
  </numFmts>
  <fonts count="50">
    <font>
      <sz val="10"/>
      <name val="Arial Cyr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  <charset val="238"/>
    </font>
    <font>
      <u val="single"/>
      <sz val="8.25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1"/>
      <charset val="238"/>
    </font>
    <font>
      <sz val="10"/>
      <name val="Times New Roman Cyr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2"/>
      <name val="Times New Roman"/>
      <family val="1"/>
      <charset val="238"/>
    </font>
    <font>
      <b val="true"/>
      <sz val="36"/>
      <name val="Times New Roman"/>
      <family val="1"/>
      <charset val="238"/>
    </font>
    <font>
      <b val="true"/>
      <sz val="12"/>
      <name val="Times New Roman Cyr"/>
      <family val="2"/>
      <charset val="238"/>
    </font>
    <font>
      <b val="true"/>
      <sz val="20"/>
      <name val="Times New Roman"/>
      <family val="1"/>
      <charset val="238"/>
    </font>
    <font>
      <b val="true"/>
      <sz val="14"/>
      <name val="Times New Roman Cyr"/>
      <family val="2"/>
      <charset val="238"/>
    </font>
    <font>
      <b val="true"/>
      <sz val="16"/>
      <name val="Times New Roman Cyr"/>
      <family val="2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 Cyr"/>
      <family val="2"/>
      <charset val="238"/>
    </font>
    <font>
      <sz val="12"/>
      <name val="Times New Roman Cyr"/>
      <family val="2"/>
      <charset val="238"/>
    </font>
    <font>
      <sz val="8"/>
      <name val="Times New Roman Cyr"/>
      <family val="2"/>
      <charset val="238"/>
    </font>
    <font>
      <b val="true"/>
      <sz val="8"/>
      <name val="Times New Roman Cyr"/>
      <family val="2"/>
      <charset val="238"/>
    </font>
    <font>
      <b val="true"/>
      <sz val="11"/>
      <color rgb="FFFF0000"/>
      <name val="Times New Roman Cyr"/>
      <family val="2"/>
      <charset val="238"/>
    </font>
    <font>
      <b val="true"/>
      <sz val="16"/>
      <color rgb="FFFF0000"/>
      <name val="Times New Roman Cyr"/>
      <family val="2"/>
      <charset val="238"/>
    </font>
    <font>
      <b val="true"/>
      <sz val="12"/>
      <name val="Calibri"/>
      <family val="2"/>
      <charset val="238"/>
    </font>
    <font>
      <sz val="14"/>
      <name val="Times New Roman Cyr"/>
      <family val="2"/>
      <charset val="238"/>
    </font>
    <font>
      <sz val="16"/>
      <name val="Times New Roman Cyr"/>
      <family val="2"/>
      <charset val="238"/>
    </font>
    <font>
      <b val="true"/>
      <sz val="16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name val="Arial Cyr"/>
      <family val="2"/>
      <charset val="238"/>
    </font>
    <font>
      <sz val="11"/>
      <name val="Times New Roman Cyr"/>
      <family val="2"/>
      <charset val="238"/>
    </font>
    <font>
      <b val="true"/>
      <sz val="11"/>
      <name val="Times New Roman Cyr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Arial Cyr"/>
      <family val="2"/>
      <charset val="238"/>
    </font>
    <font>
      <sz val="14"/>
      <color rgb="FF000000"/>
      <name val="Times New Roman"/>
      <family val="1"/>
      <charset val="238"/>
    </font>
    <font>
      <b val="true"/>
      <sz val="14"/>
      <name val="Arial Cyr"/>
      <family val="2"/>
      <charset val="238"/>
    </font>
    <font>
      <sz val="14"/>
      <name val="Arial Cyr"/>
      <family val="2"/>
      <charset val="238"/>
    </font>
    <font>
      <b val="true"/>
      <sz val="14"/>
      <color rgb="FF80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3"/>
      <name val="Times New Roman Cyr"/>
      <family val="2"/>
      <charset val="238"/>
    </font>
    <font>
      <sz val="1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0" xfId="3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6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6" borderId="4" xfId="3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6" borderId="5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6" borderId="5" xfId="3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6" borderId="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5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6" borderId="0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0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6" borderId="0" xfId="3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0" borderId="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6" xf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24" fillId="6" borderId="1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6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6" borderId="1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14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15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1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7" borderId="14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14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15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1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14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15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7" borderId="13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7" borderId="15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7" borderId="1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1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1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1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1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14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7" borderId="17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1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2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2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2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1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2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2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3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3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3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34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2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6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6" borderId="1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6" fillId="6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36" fillId="6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35" fillId="6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6" fillId="6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5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1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6" fillId="6" borderId="1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6" fillId="6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5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6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6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6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6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6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6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6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9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46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6" borderId="45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9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45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6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6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6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6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6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6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6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6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6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6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6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6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6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6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6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6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6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9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1" fillId="6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6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6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6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6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6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6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6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5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9" fillId="6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6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6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6" borderId="6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6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6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6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6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6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41" fillId="6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1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6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6" borderId="26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6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6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6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0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6" borderId="0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2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6" borderId="2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6" borderId="2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0" borderId="2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6" borderId="1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6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6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6" borderId="1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6" borderId="1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6" borderId="4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6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6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8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6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3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6" borderId="2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6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6" borderId="4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9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0" fillId="6" borderId="20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0" fillId="6" borderId="23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0" fillId="6" borderId="39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6" borderId="1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6" borderId="2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6" borderId="2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6" borderId="3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6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16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0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6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1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6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0" borderId="2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0" borderId="2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4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5" fillId="0" borderId="6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6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17" xfId="3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8" fillId="0" borderId="1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7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2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6" borderId="2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6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8" fillId="6" borderId="2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6" borderId="2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6" borderId="2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6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6" borderId="53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6" borderId="52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6" borderId="54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6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26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1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1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2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0" borderId="2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5" borderId="23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9" fillId="0" borderId="2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2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1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6" borderId="0" xfId="3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6" borderId="0" xfId="3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6" borderId="0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8" fillId="6" borderId="0" xfId="3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6" borderId="0" xfId="3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6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6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6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6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6" borderId="0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6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6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6" borderId="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6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6" borderId="4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6" borderId="4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9" fillId="6" borderId="0" xfId="3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6" borderId="4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6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6" borderId="0" xfId="3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Ввід" xfId="20"/>
    <cellStyle name="Відсотковий 2" xfId="21"/>
    <cellStyle name="Відсотковий 2 2" xfId="22"/>
    <cellStyle name="Відсотковий 3" xfId="23"/>
    <cellStyle name="Грошовий 2" xfId="24"/>
    <cellStyle name="Грошовий 2 2" xfId="25"/>
    <cellStyle name="Гіперпосилання 2" xfId="26"/>
    <cellStyle name="Добре" xfId="27"/>
    <cellStyle name="Зв'язана клітинка" xfId="28"/>
    <cellStyle name="Звичайний 2" xfId="29"/>
    <cellStyle name="Звичайний 3" xfId="30"/>
    <cellStyle name="Звичайний 3 2" xfId="31"/>
    <cellStyle name="Контрольна клітинка" xfId="32"/>
    <cellStyle name="Назва" xfId="33"/>
    <cellStyle name="Обычный_b_g_new_spets_07_12_3" xfId="34"/>
    <cellStyle name="Обычный_b_z_05_03v" xfId="35"/>
    <cellStyle name="Обычный_Зразок плану  blank plan_dod1_dfn" xfId="36"/>
    <cellStyle name="Середній" xfId="37"/>
    <cellStyle name="Текст попередження" xfId="38"/>
  </cellStyles>
  <dxfs count="46"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00FFFFFF"/>
      </font>
      <fill>
        <patternFill>
          <bgColor rgb="FFFF0000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00FFFFFF"/>
      </font>
      <fill>
        <patternFill>
          <bgColor rgb="FFFF0000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00FFFFFF"/>
      </font>
      <fill>
        <patternFill>
          <bgColor rgb="FFFF0000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00FFFFFF"/>
      </font>
      <fill>
        <patternFill>
          <bgColor rgb="FFFF0000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00FFFFFF"/>
      </font>
      <fill>
        <patternFill>
          <bgColor rgb="FFFF0000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00FFFFFF"/>
      </font>
      <fill>
        <patternFill>
          <bgColor rgb="FFFF0000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00FFFFFF"/>
      </font>
      <fill>
        <patternFill>
          <bgColor rgb="FFFF0000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00FFFFFF"/>
      </font>
      <fill>
        <patternFill>
          <bgColor rgb="FFFF0000"/>
        </patternFill>
      </fill>
    </dxf>
    <dxf>
      <font>
        <name val="Arial Cyr"/>
        <charset val="238"/>
        <family val="2"/>
        <color rgb="FF339966"/>
      </font>
      <fill>
        <patternFill>
          <bgColor rgb="FF99CC00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3</xdr:row>
      <xdr:rowOff>637200</xdr:rowOff>
    </xdr:from>
    <xdr:to>
      <xdr:col>17</xdr:col>
      <xdr:colOff>201600</xdr:colOff>
      <xdr:row>11</xdr:row>
      <xdr:rowOff>381240</xdr:rowOff>
    </xdr:to>
    <xdr:sp>
      <xdr:nvSpPr>
        <xdr:cNvPr id="0" name="Прямоугольник 1"/>
        <xdr:cNvSpPr/>
      </xdr:nvSpPr>
      <xdr:spPr>
        <a:xfrm>
          <a:off x="90360" y="1819440"/>
          <a:ext cx="4547880" cy="31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ЗАТВЕРДЖУЮ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Ректор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Миколаївського національного університету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імені В. О. Сухомлинського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академік НАПН України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_____________  В. Д. Будак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Протокол вченої ради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№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______ від "____"_____________ 20___ р.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3</xdr:row>
      <xdr:rowOff>637200</xdr:rowOff>
    </xdr:from>
    <xdr:to>
      <xdr:col>17</xdr:col>
      <xdr:colOff>201600</xdr:colOff>
      <xdr:row>11</xdr:row>
      <xdr:rowOff>381240</xdr:rowOff>
    </xdr:to>
    <xdr:sp>
      <xdr:nvSpPr>
        <xdr:cNvPr id="1" name="Прямоугольник 1"/>
        <xdr:cNvSpPr/>
      </xdr:nvSpPr>
      <xdr:spPr>
        <a:xfrm>
          <a:off x="90360" y="1819440"/>
          <a:ext cx="4547880" cy="31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ЗАТВЕРДЖУЮ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Ректор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Миколаївського національного університету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імені В. О. Сухомлинського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академік НАПН України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_____________  В. Д. Будак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Протокол вченої ради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№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______ від "____"_____________ 20___ р.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BOTA/&#1053;&#1072;&#1074;&#1095;_&#1087;&#1083;&#1072;&#1085;&#1080;/_MON_plany/geografy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sus/Downloads/&#1047;&#1060;&#1053;/&#1047;&#1060;&#1053;_&#1085;&#1072;&#1073;_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_040105(гм)д (2)"/>
      <sheetName val="6_040105(гм)д"/>
      <sheetName val="6.020107(т)з"/>
      <sheetName val="6_020107(т)д&amp;"/>
      <sheetName val="6.080101(гд)з"/>
      <sheetName val="6_080101(геод)д&amp;"/>
      <sheetName val="6.040104(ггр)з"/>
      <sheetName val="6_040104(ггр)д&amp;"/>
      <sheetName val="спеціалізації"/>
      <sheetName val="Аркуш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АФІК"/>
      <sheetName val="ЗМІСТ"/>
      <sheetName val="3 частина"/>
      <sheetName val="Перевірка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BP25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F32" activeCellId="0" sqref="AF32"/>
    </sheetView>
  </sheetViews>
  <sheetFormatPr defaultColWidth="8.84765625" defaultRowHeight="13.2" zeroHeight="false" outlineLevelRow="0" outlineLevelCol="0"/>
  <cols>
    <col collapsed="false" customWidth="true" hidden="false" outlineLevel="0" max="60" min="1" style="1" width="3.7"/>
    <col collapsed="false" customWidth="true" hidden="false" outlineLevel="0" max="68" min="61" style="1" width="7.7"/>
    <col collapsed="false" customWidth="false" hidden="false" outlineLevel="0" max="257" min="69" style="1" width="8.85"/>
  </cols>
  <sheetData>
    <row r="2" customFormat="false" ht="39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</row>
    <row r="3" customFormat="false" ht="39.9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</row>
    <row r="4" s="4" customFormat="true" ht="60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</row>
    <row r="5" s="4" customFormat="true" ht="30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</row>
    <row r="6" s="4" customFormat="true" ht="20.1" hidden="false" customHeight="true" outlineLevel="0" collapsed="false"/>
    <row r="7" s="4" customFormat="true" ht="30" hidden="false" customHeight="true" outlineLevel="0" collapsed="false">
      <c r="S7" s="6" t="s">
        <v>4</v>
      </c>
      <c r="T7" s="6"/>
      <c r="U7" s="6"/>
      <c r="V7" s="6"/>
      <c r="W7" s="6"/>
      <c r="X7" s="6"/>
      <c r="Y7" s="6"/>
      <c r="Z7" s="6"/>
      <c r="AA7" s="6"/>
      <c r="AB7" s="7" t="s">
        <v>5</v>
      </c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X7" s="6" t="s">
        <v>6</v>
      </c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7" t="s">
        <v>7</v>
      </c>
      <c r="BL7" s="7"/>
      <c r="BM7" s="7"/>
      <c r="BN7" s="7"/>
      <c r="BO7" s="7"/>
      <c r="BP7" s="7"/>
    </row>
    <row r="8" s="4" customFormat="true" ht="30" hidden="false" customHeight="true" outlineLevel="0" collapsed="false">
      <c r="S8" s="6" t="s">
        <v>8</v>
      </c>
      <c r="T8" s="6"/>
      <c r="U8" s="6"/>
      <c r="V8" s="6"/>
      <c r="W8" s="6"/>
      <c r="X8" s="6"/>
      <c r="Y8" s="6"/>
      <c r="Z8" s="6"/>
      <c r="AA8" s="6"/>
      <c r="AB8" s="7" t="s">
        <v>9</v>
      </c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X8" s="6" t="s">
        <v>10</v>
      </c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8" t="s">
        <v>11</v>
      </c>
      <c r="BL8" s="8"/>
      <c r="BM8" s="8"/>
      <c r="BN8" s="8"/>
      <c r="BO8" s="8"/>
      <c r="BP8" s="8"/>
    </row>
    <row r="9" s="9" customFormat="true" ht="30" hidden="false" customHeight="true" outlineLevel="0" collapsed="false">
      <c r="S9" s="10" t="s">
        <v>12</v>
      </c>
      <c r="T9" s="10"/>
      <c r="U9" s="10"/>
      <c r="V9" s="10"/>
      <c r="W9" s="10"/>
      <c r="X9" s="10"/>
      <c r="Y9" s="10"/>
      <c r="Z9" s="10"/>
      <c r="AA9" s="10"/>
      <c r="AB9" s="11" t="s">
        <v>13</v>
      </c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X9" s="10" t="s">
        <v>14</v>
      </c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2" t="s">
        <v>15</v>
      </c>
      <c r="BL9" s="12"/>
      <c r="BM9" s="12"/>
      <c r="BN9" s="12"/>
      <c r="BO9" s="12"/>
      <c r="BP9" s="12"/>
    </row>
    <row r="10" s="9" customFormat="true" ht="40.15" hidden="false" customHeight="true" outlineLevel="0" collapsed="false">
      <c r="S10" s="10" t="s">
        <v>16</v>
      </c>
      <c r="T10" s="10"/>
      <c r="U10" s="10"/>
      <c r="V10" s="10"/>
      <c r="W10" s="10"/>
      <c r="X10" s="10"/>
      <c r="Y10" s="10"/>
      <c r="Z10" s="10"/>
      <c r="AA10" s="10"/>
      <c r="AB10" s="13" t="s">
        <v>17</v>
      </c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X10" s="10" t="s">
        <v>18</v>
      </c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4" t="s">
        <v>19</v>
      </c>
      <c r="BL10" s="14"/>
      <c r="BM10" s="14"/>
      <c r="BN10" s="14"/>
      <c r="BO10" s="14"/>
      <c r="BP10" s="14"/>
    </row>
    <row r="11" s="9" customFormat="true" ht="30" hidden="false" customHeight="true" outlineLevel="0" collapsed="false">
      <c r="S11" s="10" t="s">
        <v>20</v>
      </c>
      <c r="T11" s="10"/>
      <c r="U11" s="10"/>
      <c r="V11" s="10"/>
      <c r="W11" s="10"/>
      <c r="X11" s="10"/>
      <c r="Y11" s="10"/>
      <c r="Z11" s="10"/>
      <c r="AA11" s="10"/>
      <c r="AB11" s="15" t="s">
        <v>21</v>
      </c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</row>
    <row r="12" s="17" customFormat="true" ht="30" hidden="false" customHeight="true" outlineLevel="0" collapsed="false">
      <c r="S12" s="18"/>
      <c r="T12" s="18"/>
      <c r="U12" s="18"/>
      <c r="V12" s="18"/>
      <c r="W12" s="18"/>
      <c r="X12" s="18"/>
      <c r="Y12" s="18"/>
      <c r="Z12" s="18"/>
      <c r="AA12" s="18"/>
      <c r="AB12" s="16" t="s">
        <v>22</v>
      </c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20"/>
      <c r="BL12" s="20"/>
      <c r="BM12" s="20"/>
      <c r="BN12" s="20"/>
      <c r="BO12" s="21" t="s">
        <v>23</v>
      </c>
      <c r="BP12" s="21"/>
    </row>
    <row r="13" s="17" customFormat="true" ht="30" hidden="false" customHeight="true" outlineLevel="0" collapsed="false">
      <c r="S13" s="18"/>
      <c r="T13" s="18"/>
      <c r="U13" s="18"/>
      <c r="V13" s="18"/>
      <c r="W13" s="18"/>
      <c r="X13" s="18"/>
      <c r="Y13" s="18"/>
      <c r="Z13" s="18"/>
      <c r="AA13" s="18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20"/>
      <c r="BL13" s="20"/>
      <c r="BM13" s="20"/>
      <c r="BN13" s="20"/>
      <c r="BO13" s="21"/>
      <c r="BP13" s="21"/>
    </row>
    <row r="14" s="17" customFormat="true" ht="156" hidden="false" customHeight="true" outlineLevel="0" collapsed="false">
      <c r="A14" s="22" t="s">
        <v>24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3"/>
      <c r="BC14" s="23"/>
      <c r="BD14" s="23"/>
      <c r="BE14" s="23"/>
      <c r="BF14" s="23"/>
      <c r="BH14" s="24" t="s">
        <v>25</v>
      </c>
      <c r="BI14" s="24"/>
      <c r="BJ14" s="24"/>
      <c r="BK14" s="24"/>
      <c r="BL14" s="24"/>
      <c r="BM14" s="24"/>
      <c r="BN14" s="24"/>
      <c r="BO14" s="24"/>
      <c r="BP14" s="24"/>
    </row>
    <row r="15" s="17" customFormat="true" ht="3.75" hidden="false" customHeight="true" outlineLevel="0" collapsed="false"/>
    <row r="16" s="17" customFormat="true" ht="24.95" hidden="false" customHeight="true" outlineLevel="0" collapsed="false">
      <c r="A16" s="25" t="s">
        <v>26</v>
      </c>
      <c r="B16" s="26" t="s">
        <v>27</v>
      </c>
      <c r="C16" s="26"/>
      <c r="D16" s="26"/>
      <c r="E16" s="26"/>
      <c r="F16" s="27" t="s">
        <v>28</v>
      </c>
      <c r="G16" s="27"/>
      <c r="H16" s="27"/>
      <c r="I16" s="27"/>
      <c r="J16" s="26" t="s">
        <v>29</v>
      </c>
      <c r="K16" s="26"/>
      <c r="L16" s="26"/>
      <c r="M16" s="26"/>
      <c r="N16" s="26"/>
      <c r="O16" s="26" t="s">
        <v>30</v>
      </c>
      <c r="P16" s="26"/>
      <c r="Q16" s="26"/>
      <c r="R16" s="26"/>
      <c r="S16" s="26" t="s">
        <v>31</v>
      </c>
      <c r="T16" s="26"/>
      <c r="U16" s="26"/>
      <c r="V16" s="26"/>
      <c r="W16" s="26"/>
      <c r="X16" s="26" t="s">
        <v>32</v>
      </c>
      <c r="Y16" s="26"/>
      <c r="Z16" s="26"/>
      <c r="AA16" s="26"/>
      <c r="AB16" s="26" t="s">
        <v>33</v>
      </c>
      <c r="AC16" s="26"/>
      <c r="AD16" s="26"/>
      <c r="AE16" s="26"/>
      <c r="AF16" s="26" t="s">
        <v>34</v>
      </c>
      <c r="AG16" s="26"/>
      <c r="AH16" s="26"/>
      <c r="AI16" s="26"/>
      <c r="AJ16" s="26"/>
      <c r="AK16" s="26" t="s">
        <v>35</v>
      </c>
      <c r="AL16" s="26"/>
      <c r="AM16" s="26"/>
      <c r="AN16" s="26"/>
      <c r="AO16" s="26" t="s">
        <v>36</v>
      </c>
      <c r="AP16" s="26"/>
      <c r="AQ16" s="26"/>
      <c r="AR16" s="26"/>
      <c r="AS16" s="26"/>
      <c r="AT16" s="26" t="s">
        <v>37</v>
      </c>
      <c r="AU16" s="26"/>
      <c r="AV16" s="26"/>
      <c r="AW16" s="26"/>
      <c r="AX16" s="26" t="s">
        <v>38</v>
      </c>
      <c r="AY16" s="26"/>
      <c r="AZ16" s="26"/>
      <c r="BA16" s="26"/>
      <c r="BB16" s="26" t="s">
        <v>27</v>
      </c>
      <c r="BC16" s="26"/>
      <c r="BD16" s="26"/>
      <c r="BE16" s="26"/>
      <c r="BF16" s="26"/>
      <c r="BG16" s="28"/>
      <c r="BH16" s="29" t="s">
        <v>39</v>
      </c>
      <c r="BI16" s="30" t="s">
        <v>40</v>
      </c>
      <c r="BJ16" s="31" t="s">
        <v>41</v>
      </c>
      <c r="BK16" s="31" t="s">
        <v>42</v>
      </c>
      <c r="BL16" s="31" t="s">
        <v>43</v>
      </c>
      <c r="BM16" s="31" t="s">
        <v>44</v>
      </c>
      <c r="BN16" s="31" t="s">
        <v>45</v>
      </c>
      <c r="BO16" s="31" t="s">
        <v>46</v>
      </c>
      <c r="BP16" s="32" t="s">
        <v>47</v>
      </c>
    </row>
    <row r="17" s="17" customFormat="true" ht="24.95" hidden="false" customHeight="true" outlineLevel="0" collapsed="false">
      <c r="A17" s="25"/>
      <c r="B17" s="33"/>
      <c r="C17" s="34"/>
      <c r="D17" s="35"/>
      <c r="E17" s="36"/>
      <c r="F17" s="37" t="n">
        <v>1</v>
      </c>
      <c r="G17" s="35" t="n">
        <v>2</v>
      </c>
      <c r="H17" s="35" t="n">
        <v>3</v>
      </c>
      <c r="I17" s="35" t="n">
        <v>4</v>
      </c>
      <c r="J17" s="37" t="n">
        <v>5</v>
      </c>
      <c r="K17" s="35" t="n">
        <v>6</v>
      </c>
      <c r="L17" s="35" t="n">
        <v>7</v>
      </c>
      <c r="M17" s="35" t="n">
        <v>8</v>
      </c>
      <c r="N17" s="36" t="n">
        <v>9</v>
      </c>
      <c r="O17" s="37" t="n">
        <v>10</v>
      </c>
      <c r="P17" s="35" t="n">
        <v>11</v>
      </c>
      <c r="Q17" s="35" t="n">
        <v>12</v>
      </c>
      <c r="R17" s="36" t="n">
        <v>13</v>
      </c>
      <c r="S17" s="37" t="n">
        <v>14</v>
      </c>
      <c r="T17" s="35" t="n">
        <v>15</v>
      </c>
      <c r="U17" s="35" t="n">
        <v>16</v>
      </c>
      <c r="V17" s="35" t="n">
        <v>17</v>
      </c>
      <c r="W17" s="36" t="n">
        <v>18</v>
      </c>
      <c r="X17" s="37" t="n">
        <v>19</v>
      </c>
      <c r="Y17" s="35" t="n">
        <v>20</v>
      </c>
      <c r="Z17" s="35" t="n">
        <v>21</v>
      </c>
      <c r="AA17" s="36" t="n">
        <v>22</v>
      </c>
      <c r="AB17" s="37" t="n">
        <v>23</v>
      </c>
      <c r="AC17" s="35" t="n">
        <v>24</v>
      </c>
      <c r="AD17" s="35" t="n">
        <v>25</v>
      </c>
      <c r="AE17" s="36" t="n">
        <v>26</v>
      </c>
      <c r="AF17" s="37" t="n">
        <v>27</v>
      </c>
      <c r="AG17" s="35" t="n">
        <v>28</v>
      </c>
      <c r="AH17" s="35" t="n">
        <v>29</v>
      </c>
      <c r="AI17" s="35" t="n">
        <v>30</v>
      </c>
      <c r="AJ17" s="36" t="n">
        <v>31</v>
      </c>
      <c r="AK17" s="37" t="n">
        <v>32</v>
      </c>
      <c r="AL17" s="35" t="n">
        <v>33</v>
      </c>
      <c r="AM17" s="35" t="n">
        <v>34</v>
      </c>
      <c r="AN17" s="36" t="n">
        <v>35</v>
      </c>
      <c r="AO17" s="37" t="n">
        <v>36</v>
      </c>
      <c r="AP17" s="35" t="n">
        <v>37</v>
      </c>
      <c r="AQ17" s="35" t="n">
        <v>38</v>
      </c>
      <c r="AR17" s="35" t="n">
        <v>39</v>
      </c>
      <c r="AS17" s="36" t="n">
        <v>40</v>
      </c>
      <c r="AT17" s="37" t="n">
        <v>41</v>
      </c>
      <c r="AU17" s="35" t="n">
        <v>42</v>
      </c>
      <c r="AV17" s="35" t="n">
        <v>43</v>
      </c>
      <c r="AW17" s="36" t="n">
        <v>44</v>
      </c>
      <c r="AX17" s="37" t="n">
        <v>45</v>
      </c>
      <c r="AY17" s="35" t="n">
        <v>46</v>
      </c>
      <c r="AZ17" s="35" t="n">
        <v>47</v>
      </c>
      <c r="BA17" s="36" t="n">
        <v>48</v>
      </c>
      <c r="BB17" s="37" t="n">
        <v>49</v>
      </c>
      <c r="BC17" s="35" t="n">
        <v>50</v>
      </c>
      <c r="BD17" s="35"/>
      <c r="BE17" s="35"/>
      <c r="BF17" s="36"/>
      <c r="BG17" s="38"/>
      <c r="BH17" s="29"/>
      <c r="BI17" s="30"/>
      <c r="BJ17" s="31"/>
      <c r="BK17" s="31"/>
      <c r="BL17" s="31"/>
      <c r="BM17" s="31"/>
      <c r="BN17" s="31"/>
      <c r="BO17" s="31"/>
      <c r="BP17" s="32"/>
    </row>
    <row r="18" s="17" customFormat="true" ht="20.1" hidden="false" customHeight="true" outlineLevel="0" collapsed="false">
      <c r="A18" s="39" t="s">
        <v>48</v>
      </c>
      <c r="B18" s="40"/>
      <c r="C18" s="41"/>
      <c r="D18" s="41"/>
      <c r="E18" s="42"/>
      <c r="F18" s="40"/>
      <c r="G18" s="41"/>
      <c r="H18" s="41"/>
      <c r="I18" s="41"/>
      <c r="J18" s="43"/>
      <c r="K18" s="44"/>
      <c r="L18" s="45"/>
      <c r="M18" s="45"/>
      <c r="N18" s="46"/>
      <c r="O18" s="43"/>
      <c r="P18" s="45"/>
      <c r="Q18" s="45"/>
      <c r="R18" s="46"/>
      <c r="S18" s="43"/>
      <c r="T18" s="47"/>
      <c r="U18" s="45"/>
      <c r="V18" s="46"/>
      <c r="W18" s="48" t="s">
        <v>49</v>
      </c>
      <c r="X18" s="40" t="s">
        <v>50</v>
      </c>
      <c r="Y18" s="41" t="s">
        <v>50</v>
      </c>
      <c r="Z18" s="41" t="s">
        <v>50</v>
      </c>
      <c r="AA18" s="42" t="s">
        <v>50</v>
      </c>
      <c r="AB18" s="40" t="s">
        <v>50</v>
      </c>
      <c r="AC18" s="41" t="s">
        <v>50</v>
      </c>
      <c r="AD18" s="49"/>
      <c r="AE18" s="50"/>
      <c r="AF18" s="51"/>
      <c r="AG18" s="49"/>
      <c r="AH18" s="49"/>
      <c r="AI18" s="49"/>
      <c r="AJ18" s="52"/>
      <c r="AK18" s="51"/>
      <c r="AL18" s="49"/>
      <c r="AM18" s="49"/>
      <c r="AN18" s="53"/>
      <c r="AO18" s="54"/>
      <c r="AP18" s="47"/>
      <c r="AQ18" s="47"/>
      <c r="AR18" s="47"/>
      <c r="AS18" s="47"/>
      <c r="AT18" s="55" t="s">
        <v>49</v>
      </c>
      <c r="AU18" s="55" t="s">
        <v>49</v>
      </c>
      <c r="AV18" s="56" t="s">
        <v>49</v>
      </c>
      <c r="AW18" s="57" t="s">
        <v>50</v>
      </c>
      <c r="AX18" s="58" t="s">
        <v>50</v>
      </c>
      <c r="AY18" s="57" t="s">
        <v>50</v>
      </c>
      <c r="AZ18" s="57" t="s">
        <v>50</v>
      </c>
      <c r="BA18" s="59" t="s">
        <v>50</v>
      </c>
      <c r="BB18" s="58" t="s">
        <v>50</v>
      </c>
      <c r="BC18" s="57" t="s">
        <v>50</v>
      </c>
      <c r="BD18" s="57" t="s">
        <v>50</v>
      </c>
      <c r="BE18" s="57" t="s">
        <v>50</v>
      </c>
      <c r="BF18" s="59" t="s">
        <v>50</v>
      </c>
      <c r="BG18" s="60"/>
      <c r="BH18" s="61" t="s">
        <v>48</v>
      </c>
      <c r="BI18" s="62" t="n">
        <f aca="false">COUNTBLANK(I18:BF18)</f>
        <v>30</v>
      </c>
      <c r="BJ18" s="63" t="n">
        <f aca="false">COUNTIF(B18:BA18,"С")</f>
        <v>4</v>
      </c>
      <c r="BK18" s="63" t="n">
        <f aca="false">COUNTIF(B18:BA18,"А")</f>
        <v>0</v>
      </c>
      <c r="BL18" s="63" t="n">
        <f aca="false">COUNTIF(B18:BA18,"Н")</f>
        <v>0</v>
      </c>
      <c r="BM18" s="63" t="n">
        <f aca="false">COUNTIF(B18:BA18,"П")</f>
        <v>0</v>
      </c>
      <c r="BN18" s="63" t="n">
        <f aca="false">COUNTIF(B18:BA18,"Д")</f>
        <v>0</v>
      </c>
      <c r="BO18" s="63" t="n">
        <f aca="false">COUNTIF(B18:BF18,"К")</f>
        <v>16</v>
      </c>
      <c r="BP18" s="64" t="n">
        <f aca="false">SUM(BI18:BO18)</f>
        <v>50</v>
      </c>
    </row>
    <row r="19" s="17" customFormat="true" ht="20.1" hidden="false" customHeight="true" outlineLevel="0" collapsed="false">
      <c r="A19" s="39" t="s">
        <v>51</v>
      </c>
      <c r="B19" s="65"/>
      <c r="C19" s="41"/>
      <c r="D19" s="41"/>
      <c r="E19" s="41"/>
      <c r="F19" s="44"/>
      <c r="G19" s="45"/>
      <c r="H19" s="45"/>
      <c r="I19" s="45"/>
      <c r="J19" s="43"/>
      <c r="K19" s="45"/>
      <c r="L19" s="45"/>
      <c r="M19" s="45"/>
      <c r="N19" s="46"/>
      <c r="O19" s="66"/>
      <c r="P19" s="45"/>
      <c r="Q19" s="45"/>
      <c r="R19" s="46"/>
      <c r="S19" s="66"/>
      <c r="T19" s="45"/>
      <c r="U19" s="48" t="s">
        <v>49</v>
      </c>
      <c r="V19" s="48" t="s">
        <v>49</v>
      </c>
      <c r="W19" s="59" t="s">
        <v>50</v>
      </c>
      <c r="X19" s="40" t="s">
        <v>50</v>
      </c>
      <c r="Y19" s="41" t="s">
        <v>50</v>
      </c>
      <c r="Z19" s="41" t="s">
        <v>50</v>
      </c>
      <c r="AA19" s="42" t="s">
        <v>50</v>
      </c>
      <c r="AB19" s="40" t="s">
        <v>50</v>
      </c>
      <c r="AC19" s="67" t="s">
        <v>50</v>
      </c>
      <c r="AD19" s="49"/>
      <c r="AE19" s="68"/>
      <c r="AF19" s="49"/>
      <c r="AG19" s="49"/>
      <c r="AH19" s="68"/>
      <c r="AI19" s="49"/>
      <c r="AJ19" s="52"/>
      <c r="AK19" s="51"/>
      <c r="AL19" s="49" t="s">
        <v>52</v>
      </c>
      <c r="AM19" s="49" t="s">
        <v>52</v>
      </c>
      <c r="AN19" s="53"/>
      <c r="AO19" s="54"/>
      <c r="AP19" s="47"/>
      <c r="AQ19" s="47"/>
      <c r="AR19" s="47"/>
      <c r="AS19" s="47"/>
      <c r="AT19" s="55" t="s">
        <v>49</v>
      </c>
      <c r="AU19" s="55" t="s">
        <v>49</v>
      </c>
      <c r="AV19" s="56" t="s">
        <v>49</v>
      </c>
      <c r="AW19" s="59" t="s">
        <v>50</v>
      </c>
      <c r="AX19" s="58" t="s">
        <v>50</v>
      </c>
      <c r="AY19" s="57" t="s">
        <v>50</v>
      </c>
      <c r="AZ19" s="57" t="s">
        <v>50</v>
      </c>
      <c r="BA19" s="59" t="s">
        <v>50</v>
      </c>
      <c r="BB19" s="58" t="s">
        <v>50</v>
      </c>
      <c r="BC19" s="57" t="s">
        <v>50</v>
      </c>
      <c r="BD19" s="57" t="s">
        <v>50</v>
      </c>
      <c r="BE19" s="57" t="s">
        <v>50</v>
      </c>
      <c r="BF19" s="59" t="s">
        <v>50</v>
      </c>
      <c r="BG19" s="60"/>
      <c r="BH19" s="69" t="s">
        <v>51</v>
      </c>
      <c r="BI19" s="70" t="n">
        <f aca="false">COUNTBLANK(F19:AV19)</f>
        <v>29</v>
      </c>
      <c r="BJ19" s="71" t="n">
        <f aca="false">COUNTIF(B19:BA19,"С")</f>
        <v>5</v>
      </c>
      <c r="BK19" s="71" t="n">
        <f aca="false">COUNTIF(B19:BA19,"А")</f>
        <v>0</v>
      </c>
      <c r="BL19" s="71" t="n">
        <f aca="false">COUNTIF(B19:BA19,"Н")</f>
        <v>0</v>
      </c>
      <c r="BM19" s="71" t="n">
        <f aca="false">COUNTIF(B19:BA19,"П")</f>
        <v>2</v>
      </c>
      <c r="BN19" s="71" t="n">
        <f aca="false">COUNTIF(B19:BA19,"Д")</f>
        <v>0</v>
      </c>
      <c r="BO19" s="71" t="n">
        <f aca="false">COUNTIF(B19:BA19,"К")</f>
        <v>12</v>
      </c>
      <c r="BP19" s="72" t="n">
        <f aca="false">SUM(BI19:BO19)</f>
        <v>48</v>
      </c>
    </row>
    <row r="20" s="17" customFormat="true" ht="20.1" hidden="false" customHeight="true" outlineLevel="0" collapsed="false">
      <c r="A20" s="39" t="s">
        <v>53</v>
      </c>
      <c r="B20" s="65"/>
      <c r="C20" s="41"/>
      <c r="D20" s="41"/>
      <c r="E20" s="41"/>
      <c r="F20" s="44"/>
      <c r="G20" s="45"/>
      <c r="H20" s="45"/>
      <c r="I20" s="45"/>
      <c r="J20" s="43"/>
      <c r="K20" s="45"/>
      <c r="L20" s="45"/>
      <c r="M20" s="45"/>
      <c r="N20" s="46"/>
      <c r="O20" s="66"/>
      <c r="P20" s="45"/>
      <c r="Q20" s="45"/>
      <c r="R20" s="46"/>
      <c r="S20" s="66"/>
      <c r="T20" s="45"/>
      <c r="U20" s="48" t="s">
        <v>49</v>
      </c>
      <c r="V20" s="48" t="s">
        <v>49</v>
      </c>
      <c r="W20" s="59" t="s">
        <v>50</v>
      </c>
      <c r="X20" s="40" t="s">
        <v>50</v>
      </c>
      <c r="Y20" s="41" t="s">
        <v>50</v>
      </c>
      <c r="Z20" s="41" t="s">
        <v>50</v>
      </c>
      <c r="AA20" s="42" t="s">
        <v>50</v>
      </c>
      <c r="AB20" s="40" t="s">
        <v>50</v>
      </c>
      <c r="AC20" s="67" t="s">
        <v>50</v>
      </c>
      <c r="AD20" s="49"/>
      <c r="AE20" s="68"/>
      <c r="AF20" s="49" t="s">
        <v>52</v>
      </c>
      <c r="AG20" s="49" t="s">
        <v>52</v>
      </c>
      <c r="AH20" s="49" t="s">
        <v>52</v>
      </c>
      <c r="AI20" s="49" t="s">
        <v>52</v>
      </c>
      <c r="AJ20" s="49" t="s">
        <v>52</v>
      </c>
      <c r="AK20" s="49" t="s">
        <v>52</v>
      </c>
      <c r="AL20" s="49"/>
      <c r="AM20" s="49"/>
      <c r="AN20" s="53"/>
      <c r="AO20" s="54"/>
      <c r="AP20" s="47"/>
      <c r="AQ20" s="47"/>
      <c r="AR20" s="47"/>
      <c r="AS20" s="47"/>
      <c r="AT20" s="55" t="s">
        <v>49</v>
      </c>
      <c r="AU20" s="55" t="s">
        <v>49</v>
      </c>
      <c r="AV20" s="56" t="s">
        <v>49</v>
      </c>
      <c r="AW20" s="59" t="s">
        <v>50</v>
      </c>
      <c r="AX20" s="58" t="s">
        <v>50</v>
      </c>
      <c r="AY20" s="57" t="s">
        <v>50</v>
      </c>
      <c r="AZ20" s="57" t="s">
        <v>50</v>
      </c>
      <c r="BA20" s="59" t="s">
        <v>50</v>
      </c>
      <c r="BB20" s="58" t="s">
        <v>50</v>
      </c>
      <c r="BC20" s="57" t="s">
        <v>50</v>
      </c>
      <c r="BD20" s="57" t="s">
        <v>50</v>
      </c>
      <c r="BE20" s="57" t="s">
        <v>50</v>
      </c>
      <c r="BF20" s="59" t="s">
        <v>50</v>
      </c>
      <c r="BG20" s="60"/>
      <c r="BH20" s="69" t="s">
        <v>53</v>
      </c>
      <c r="BI20" s="70" t="n">
        <f aca="false">COUNTBLANK(F20:AV20)</f>
        <v>25</v>
      </c>
      <c r="BJ20" s="71" t="n">
        <f aca="false">COUNTIF(B20:BA20,"С")</f>
        <v>5</v>
      </c>
      <c r="BK20" s="71" t="n">
        <f aca="false">COUNTIF(B20:BA20,"А")</f>
        <v>0</v>
      </c>
      <c r="BL20" s="71" t="n">
        <f aca="false">COUNTIF(B20:BA20,"Н")</f>
        <v>0</v>
      </c>
      <c r="BM20" s="71" t="n">
        <f aca="false">COUNTIF(B20:BA20,"П")</f>
        <v>6</v>
      </c>
      <c r="BN20" s="71" t="n">
        <f aca="false">COUNTIF(B20:BA20,"Д")</f>
        <v>0</v>
      </c>
      <c r="BO20" s="71" t="n">
        <f aca="false">COUNTIF(B20:BA20,"К")</f>
        <v>12</v>
      </c>
      <c r="BP20" s="72" t="n">
        <f aca="false">SUM(BI20:BO20)</f>
        <v>48</v>
      </c>
    </row>
    <row r="21" s="17" customFormat="true" ht="20.1" hidden="false" customHeight="true" outlineLevel="0" collapsed="false">
      <c r="A21" s="73" t="s">
        <v>54</v>
      </c>
      <c r="B21" s="65"/>
      <c r="C21" s="41"/>
      <c r="D21" s="41"/>
      <c r="E21" s="41"/>
      <c r="F21" s="44"/>
      <c r="G21" s="45"/>
      <c r="H21" s="45"/>
      <c r="I21" s="45"/>
      <c r="J21" s="43"/>
      <c r="K21" s="45" t="s">
        <v>52</v>
      </c>
      <c r="L21" s="45" t="s">
        <v>52</v>
      </c>
      <c r="M21" s="45" t="s">
        <v>52</v>
      </c>
      <c r="N21" s="45" t="s">
        <v>52</v>
      </c>
      <c r="O21" s="45" t="s">
        <v>52</v>
      </c>
      <c r="P21" s="45" t="s">
        <v>52</v>
      </c>
      <c r="Q21" s="45"/>
      <c r="R21" s="46"/>
      <c r="S21" s="66"/>
      <c r="T21" s="45"/>
      <c r="U21" s="48" t="s">
        <v>49</v>
      </c>
      <c r="V21" s="48" t="s">
        <v>49</v>
      </c>
      <c r="W21" s="59" t="s">
        <v>50</v>
      </c>
      <c r="X21" s="40" t="s">
        <v>50</v>
      </c>
      <c r="Y21" s="41" t="s">
        <v>50</v>
      </c>
      <c r="Z21" s="41" t="s">
        <v>50</v>
      </c>
      <c r="AA21" s="42" t="s">
        <v>50</v>
      </c>
      <c r="AB21" s="40" t="s">
        <v>50</v>
      </c>
      <c r="AC21" s="67" t="s">
        <v>50</v>
      </c>
      <c r="AD21" s="49"/>
      <c r="AE21" s="68"/>
      <c r="AF21" s="49"/>
      <c r="AG21" s="49"/>
      <c r="AH21" s="68"/>
      <c r="AI21" s="49"/>
      <c r="AJ21" s="52"/>
      <c r="AK21" s="51"/>
      <c r="AL21" s="49"/>
      <c r="AM21" s="49"/>
      <c r="AN21" s="53"/>
      <c r="AO21" s="54"/>
      <c r="AP21" s="47"/>
      <c r="AQ21" s="47"/>
      <c r="AR21" s="55" t="s">
        <v>49</v>
      </c>
      <c r="AS21" s="55" t="s">
        <v>49</v>
      </c>
      <c r="AT21" s="74" t="s">
        <v>55</v>
      </c>
      <c r="AU21" s="74" t="s">
        <v>55</v>
      </c>
      <c r="AV21" s="74" t="s">
        <v>55</v>
      </c>
      <c r="AW21" s="75"/>
      <c r="AX21" s="76"/>
      <c r="AY21" s="76"/>
      <c r="AZ21" s="76"/>
      <c r="BA21" s="75"/>
      <c r="BB21" s="77"/>
      <c r="BC21" s="76"/>
      <c r="BD21" s="76"/>
      <c r="BE21" s="76"/>
      <c r="BF21" s="75"/>
      <c r="BG21" s="60"/>
      <c r="BH21" s="78" t="s">
        <v>56</v>
      </c>
      <c r="BI21" s="70" t="n">
        <f aca="false">COUNTBLANK(F21:AV21)</f>
        <v>23</v>
      </c>
      <c r="BJ21" s="79" t="n">
        <f aca="false">COUNTIF(B21:BA21,"С")</f>
        <v>4</v>
      </c>
      <c r="BK21" s="79" t="n">
        <f aca="false">COUNTIF(B21:BA21,"А")</f>
        <v>3</v>
      </c>
      <c r="BL21" s="79" t="n">
        <f aca="false">COUNTIF(B21:BA21,"Н")</f>
        <v>0</v>
      </c>
      <c r="BM21" s="79" t="n">
        <f aca="false">COUNTIF(B21:BA21,"П")</f>
        <v>6</v>
      </c>
      <c r="BN21" s="79" t="n">
        <f aca="false">COUNTIF(B21:BA21,"Д")</f>
        <v>0</v>
      </c>
      <c r="BO21" s="79" t="n">
        <f aca="false">COUNTIF(B21:BA21,"К")</f>
        <v>7</v>
      </c>
      <c r="BP21" s="80" t="n">
        <f aca="false">SUM(BI21:BO21)</f>
        <v>43</v>
      </c>
    </row>
    <row r="22" customFormat="false" ht="16.35" hidden="false" customHeight="false" outlineLevel="0" collapsed="false">
      <c r="BH22" s="81" t="s">
        <v>57</v>
      </c>
      <c r="BI22" s="82" t="n">
        <f aca="false">SUM(BI18:BI21)</f>
        <v>107</v>
      </c>
      <c r="BJ22" s="82" t="n">
        <f aca="false">SUM(BJ18:BJ21)</f>
        <v>18</v>
      </c>
      <c r="BK22" s="82" t="n">
        <f aca="false">SUM(BK18:BK21)</f>
        <v>3</v>
      </c>
      <c r="BL22" s="82" t="n">
        <f aca="false">SUM(BL18:BL21)</f>
        <v>0</v>
      </c>
      <c r="BM22" s="82" t="n">
        <f aca="false">SUM(BM18:BM21)</f>
        <v>14</v>
      </c>
      <c r="BN22" s="82" t="n">
        <f aca="false">SUM(BN18:BN21)</f>
        <v>0</v>
      </c>
      <c r="BO22" s="82" t="n">
        <f aca="false">SUM(BO18:BO21)</f>
        <v>47</v>
      </c>
      <c r="BP22" s="82" t="n">
        <f aca="false">SUM(BP18:BP21)</f>
        <v>189</v>
      </c>
    </row>
    <row r="24" s="91" customFormat="true" ht="18.75" hidden="false" customHeight="true" outlineLevel="0" collapsed="false">
      <c r="A24" s="83" t="s">
        <v>58</v>
      </c>
      <c r="B24" s="84"/>
      <c r="C24" s="84"/>
      <c r="D24" s="84"/>
      <c r="E24" s="85"/>
      <c r="F24" s="86" t="s">
        <v>59</v>
      </c>
      <c r="G24" s="86"/>
      <c r="H24" s="86"/>
      <c r="I24" s="86"/>
      <c r="J24" s="84"/>
      <c r="K24" s="74" t="s">
        <v>49</v>
      </c>
      <c r="L24" s="86" t="s">
        <v>60</v>
      </c>
      <c r="M24" s="86"/>
      <c r="N24" s="86"/>
      <c r="O24" s="86"/>
      <c r="P24" s="86"/>
      <c r="Q24" s="84"/>
      <c r="R24" s="74" t="s">
        <v>61</v>
      </c>
      <c r="S24" s="86" t="s">
        <v>62</v>
      </c>
      <c r="T24" s="86"/>
      <c r="U24" s="86"/>
      <c r="V24" s="86"/>
      <c r="W24" s="86"/>
      <c r="X24" s="84"/>
      <c r="Y24" s="74" t="s">
        <v>52</v>
      </c>
      <c r="Z24" s="86" t="s">
        <v>63</v>
      </c>
      <c r="AA24" s="86"/>
      <c r="AB24" s="86"/>
      <c r="AC24" s="86"/>
      <c r="AD24" s="86"/>
      <c r="AE24" s="84"/>
      <c r="AF24" s="74" t="s">
        <v>55</v>
      </c>
      <c r="AG24" s="87" t="s">
        <v>64</v>
      </c>
      <c r="AH24" s="87"/>
      <c r="AI24" s="87"/>
      <c r="AJ24" s="87"/>
      <c r="AK24" s="87"/>
      <c r="AL24" s="87"/>
      <c r="AM24" s="88"/>
      <c r="AN24" s="74" t="s">
        <v>65</v>
      </c>
      <c r="AO24" s="87" t="s">
        <v>66</v>
      </c>
      <c r="AP24" s="87"/>
      <c r="AQ24" s="87"/>
      <c r="AR24" s="87"/>
      <c r="AS24" s="87"/>
      <c r="AT24" s="87"/>
      <c r="AU24" s="1"/>
      <c r="AV24" s="74" t="s">
        <v>50</v>
      </c>
      <c r="AW24" s="87" t="s">
        <v>46</v>
      </c>
      <c r="AX24" s="87"/>
      <c r="AY24" s="87"/>
      <c r="AZ24" s="87"/>
      <c r="BA24" s="87"/>
      <c r="BB24" s="89"/>
      <c r="BC24" s="89"/>
      <c r="BD24" s="89"/>
      <c r="BE24" s="89"/>
      <c r="BF24" s="89"/>
      <c r="BG24" s="90"/>
      <c r="BH24" s="74"/>
      <c r="BI24" s="87"/>
      <c r="BJ24" s="87"/>
      <c r="BK24" s="87"/>
      <c r="BL24" s="87"/>
      <c r="BM24" s="87"/>
      <c r="BN24" s="84"/>
      <c r="BO24" s="84"/>
      <c r="BP24" s="84"/>
    </row>
    <row r="25" s="93" customFormat="true" ht="21" hidden="false" customHeight="false" outlineLevel="0" collapsed="false">
      <c r="A25" s="92"/>
      <c r="B25" s="92"/>
      <c r="C25" s="92"/>
      <c r="D25" s="92"/>
      <c r="E25" s="92"/>
      <c r="F25" s="86"/>
      <c r="G25" s="86"/>
      <c r="H25" s="86"/>
      <c r="I25" s="86"/>
      <c r="J25" s="92"/>
      <c r="K25" s="92"/>
      <c r="L25" s="86"/>
      <c r="M25" s="86"/>
      <c r="N25" s="86"/>
      <c r="O25" s="86"/>
      <c r="P25" s="86"/>
      <c r="Q25" s="92"/>
      <c r="R25" s="92"/>
      <c r="S25" s="86"/>
      <c r="T25" s="86"/>
      <c r="U25" s="86"/>
      <c r="V25" s="86"/>
      <c r="W25" s="86"/>
      <c r="X25" s="92"/>
      <c r="Y25" s="92"/>
      <c r="Z25" s="86"/>
      <c r="AA25" s="86"/>
      <c r="AB25" s="86"/>
      <c r="AC25" s="86"/>
      <c r="AD25" s="86"/>
      <c r="AE25" s="92"/>
      <c r="AF25" s="92"/>
      <c r="AG25" s="87"/>
      <c r="AH25" s="87"/>
      <c r="AI25" s="87"/>
      <c r="AJ25" s="87"/>
      <c r="AK25" s="87"/>
      <c r="AL25" s="87"/>
      <c r="AM25" s="88"/>
      <c r="AN25" s="92"/>
      <c r="AO25" s="87"/>
      <c r="AP25" s="87"/>
      <c r="AQ25" s="87"/>
      <c r="AR25" s="87"/>
      <c r="AS25" s="87"/>
      <c r="AT25" s="87"/>
      <c r="AU25" s="92"/>
      <c r="AV25" s="92"/>
      <c r="AW25" s="87"/>
      <c r="AX25" s="87"/>
      <c r="AY25" s="87"/>
      <c r="AZ25" s="87"/>
      <c r="BA25" s="87"/>
      <c r="BB25" s="89"/>
      <c r="BC25" s="89"/>
      <c r="BD25" s="89"/>
      <c r="BE25" s="89"/>
      <c r="BF25" s="89"/>
      <c r="BG25" s="90"/>
      <c r="BH25" s="92"/>
      <c r="BI25" s="87"/>
      <c r="BJ25" s="87"/>
      <c r="BK25" s="87"/>
      <c r="BL25" s="87"/>
      <c r="BM25" s="87"/>
      <c r="BN25" s="92"/>
      <c r="BO25" s="92"/>
      <c r="BP25" s="92"/>
    </row>
  </sheetData>
  <mergeCells count="54">
    <mergeCell ref="A2:BP2"/>
    <mergeCell ref="A3:BP3"/>
    <mergeCell ref="A4:BP4"/>
    <mergeCell ref="A5:BP5"/>
    <mergeCell ref="S7:AA7"/>
    <mergeCell ref="AB7:AU7"/>
    <mergeCell ref="AX7:BJ7"/>
    <mergeCell ref="BK7:BP7"/>
    <mergeCell ref="S8:AA8"/>
    <mergeCell ref="AB8:AU8"/>
    <mergeCell ref="AX8:BJ8"/>
    <mergeCell ref="BK8:BP8"/>
    <mergeCell ref="S9:AA9"/>
    <mergeCell ref="AB9:AU9"/>
    <mergeCell ref="AX9:BJ9"/>
    <mergeCell ref="BK9:BP9"/>
    <mergeCell ref="S10:AA10"/>
    <mergeCell ref="AB10:AU10"/>
    <mergeCell ref="AX10:BJ10"/>
    <mergeCell ref="S11:AA11"/>
    <mergeCell ref="BO12:BP12"/>
    <mergeCell ref="A14:BA14"/>
    <mergeCell ref="BH14:BP14"/>
    <mergeCell ref="A16:A17"/>
    <mergeCell ref="B16:E16"/>
    <mergeCell ref="F16:I16"/>
    <mergeCell ref="J16:N16"/>
    <mergeCell ref="O16:R16"/>
    <mergeCell ref="S16:W16"/>
    <mergeCell ref="X16:AA16"/>
    <mergeCell ref="AB16:AE16"/>
    <mergeCell ref="AF16:AJ16"/>
    <mergeCell ref="AK16:AN16"/>
    <mergeCell ref="AO16:AS16"/>
    <mergeCell ref="AT16:AW16"/>
    <mergeCell ref="AX16:BA16"/>
    <mergeCell ref="BB16:BF16"/>
    <mergeCell ref="BH16:BH17"/>
    <mergeCell ref="BI16:BI17"/>
    <mergeCell ref="BJ16:BJ17"/>
    <mergeCell ref="BK16:BK17"/>
    <mergeCell ref="BL16:BL17"/>
    <mergeCell ref="BM16:BM17"/>
    <mergeCell ref="BN16:BN17"/>
    <mergeCell ref="BO16:BO17"/>
    <mergeCell ref="BP16:BP17"/>
    <mergeCell ref="F24:I25"/>
    <mergeCell ref="L24:P25"/>
    <mergeCell ref="S24:W25"/>
    <mergeCell ref="Z24:AD25"/>
    <mergeCell ref="AG24:AL25"/>
    <mergeCell ref="AO24:AT25"/>
    <mergeCell ref="AW24:BA25"/>
    <mergeCell ref="BI24:BM25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127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56" zoomScalePageLayoutView="100" workbookViewId="0">
      <selection pane="topLeft" activeCell="C92" activeCellId="0" sqref="C92:I94"/>
    </sheetView>
  </sheetViews>
  <sheetFormatPr defaultColWidth="9.12890625" defaultRowHeight="13.8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4" width="80.7"/>
    <col collapsed="false" customWidth="true" hidden="false" outlineLevel="0" max="8" min="3" style="94" width="2.28"/>
    <col collapsed="false" customWidth="true" hidden="false" outlineLevel="0" max="9" min="9" style="94" width="4.7"/>
    <col collapsed="false" customWidth="true" hidden="false" outlineLevel="0" max="10" min="10" style="95" width="7.85"/>
    <col collapsed="false" customWidth="true" hidden="false" outlineLevel="0" max="11" min="11" style="94" width="6.7"/>
    <col collapsed="false" customWidth="true" hidden="false" outlineLevel="0" max="12" min="12" style="95" width="7.99"/>
    <col collapsed="false" customWidth="true" hidden="false" outlineLevel="0" max="13" min="13" style="95" width="6.7"/>
    <col collapsed="false" customWidth="true" hidden="false" outlineLevel="0" max="14" min="14" style="95" width="7.7"/>
    <col collapsed="false" customWidth="true" hidden="false" outlineLevel="0" max="15" min="15" style="95" width="6.7"/>
    <col collapsed="false" customWidth="true" hidden="false" outlineLevel="0" max="16" min="16" style="95" width="7.28"/>
    <col collapsed="false" customWidth="true" hidden="false" outlineLevel="0" max="17" min="17" style="94" width="9.85"/>
    <col collapsed="false" customWidth="true" hidden="false" outlineLevel="0" max="18" min="18" style="94" width="6.28"/>
    <col collapsed="false" customWidth="true" hidden="false" outlineLevel="0" max="20" min="19" style="96" width="6.28"/>
    <col collapsed="false" customWidth="true" hidden="false" outlineLevel="0" max="24" min="21" style="94" width="6.28"/>
    <col collapsed="false" customWidth="true" hidden="false" outlineLevel="0" max="25" min="25" style="94" width="10.71"/>
    <col collapsed="false" customWidth="false" hidden="false" outlineLevel="0" max="257" min="26" style="94" width="9.13"/>
  </cols>
  <sheetData>
    <row r="1" customFormat="false" ht="27.75" hidden="false" customHeight="true" outlineLevel="0" collapsed="false"/>
    <row r="2" customFormat="false" ht="18" hidden="false" customHeight="true" outlineLevel="0" collapsed="false"/>
    <row r="3" customFormat="false" ht="19.5" hidden="false" customHeight="true" outlineLevel="0" collapsed="false">
      <c r="A3" s="97" t="s">
        <v>67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</row>
    <row r="4" customFormat="false" ht="15.75" hidden="false" customHeight="true" outlineLevel="0" collapsed="false">
      <c r="A4" s="98" t="s">
        <v>68</v>
      </c>
      <c r="B4" s="99" t="s">
        <v>69</v>
      </c>
      <c r="C4" s="100" t="s">
        <v>70</v>
      </c>
      <c r="D4" s="100"/>
      <c r="E4" s="100"/>
      <c r="F4" s="100"/>
      <c r="G4" s="100"/>
      <c r="H4" s="100"/>
      <c r="I4" s="100"/>
      <c r="J4" s="101" t="s">
        <v>71</v>
      </c>
      <c r="K4" s="101"/>
      <c r="L4" s="101"/>
      <c r="M4" s="101"/>
      <c r="N4" s="101"/>
      <c r="O4" s="101"/>
      <c r="P4" s="101"/>
      <c r="Q4" s="101" t="s">
        <v>72</v>
      </c>
      <c r="R4" s="101"/>
      <c r="S4" s="101"/>
      <c r="T4" s="101"/>
      <c r="U4" s="101"/>
      <c r="V4" s="101"/>
      <c r="W4" s="101"/>
      <c r="X4" s="101"/>
    </row>
    <row r="5" customFormat="false" ht="15.75" hidden="false" customHeight="true" outlineLevel="0" collapsed="false">
      <c r="A5" s="98"/>
      <c r="B5" s="99"/>
      <c r="C5" s="100"/>
      <c r="D5" s="100"/>
      <c r="E5" s="100"/>
      <c r="F5" s="100"/>
      <c r="G5" s="100"/>
      <c r="H5" s="100"/>
      <c r="I5" s="100"/>
      <c r="J5" s="102" t="s">
        <v>73</v>
      </c>
      <c r="K5" s="103" t="s">
        <v>74</v>
      </c>
      <c r="L5" s="104" t="s">
        <v>75</v>
      </c>
      <c r="M5" s="105" t="s">
        <v>76</v>
      </c>
      <c r="N5" s="105"/>
      <c r="O5" s="105"/>
      <c r="P5" s="106" t="s">
        <v>77</v>
      </c>
      <c r="Q5" s="107" t="s">
        <v>78</v>
      </c>
      <c r="R5" s="107"/>
      <c r="S5" s="108" t="s">
        <v>79</v>
      </c>
      <c r="T5" s="108"/>
      <c r="U5" s="109" t="s">
        <v>80</v>
      </c>
      <c r="V5" s="109"/>
      <c r="W5" s="110" t="s">
        <v>81</v>
      </c>
      <c r="X5" s="110"/>
    </row>
    <row r="6" customFormat="false" ht="15.75" hidden="false" customHeight="true" outlineLevel="0" collapsed="false">
      <c r="A6" s="98"/>
      <c r="B6" s="99"/>
      <c r="C6" s="111" t="s">
        <v>82</v>
      </c>
      <c r="D6" s="111"/>
      <c r="E6" s="111"/>
      <c r="F6" s="112" t="s">
        <v>83</v>
      </c>
      <c r="G6" s="112"/>
      <c r="H6" s="112"/>
      <c r="I6" s="113" t="s">
        <v>84</v>
      </c>
      <c r="J6" s="102"/>
      <c r="K6" s="103"/>
      <c r="L6" s="104"/>
      <c r="M6" s="104" t="s">
        <v>85</v>
      </c>
      <c r="N6" s="104" t="s">
        <v>86</v>
      </c>
      <c r="O6" s="104" t="s">
        <v>87</v>
      </c>
      <c r="P6" s="106"/>
      <c r="Q6" s="114" t="n">
        <v>1</v>
      </c>
      <c r="R6" s="115" t="n">
        <v>2</v>
      </c>
      <c r="S6" s="116" t="n">
        <v>3</v>
      </c>
      <c r="T6" s="116" t="n">
        <v>4</v>
      </c>
      <c r="U6" s="115" t="n">
        <v>5</v>
      </c>
      <c r="V6" s="115" t="n">
        <v>6</v>
      </c>
      <c r="W6" s="115" t="n">
        <v>7</v>
      </c>
      <c r="X6" s="117" t="n">
        <v>8</v>
      </c>
    </row>
    <row r="7" customFormat="false" ht="14.25" hidden="false" customHeight="true" outlineLevel="0" collapsed="false">
      <c r="A7" s="98"/>
      <c r="B7" s="99"/>
      <c r="C7" s="111"/>
      <c r="D7" s="111"/>
      <c r="E7" s="111"/>
      <c r="F7" s="112"/>
      <c r="G7" s="112"/>
      <c r="H7" s="112"/>
      <c r="I7" s="113"/>
      <c r="J7" s="102"/>
      <c r="K7" s="103"/>
      <c r="L7" s="104"/>
      <c r="M7" s="104"/>
      <c r="N7" s="104"/>
      <c r="O7" s="104"/>
      <c r="P7" s="106"/>
      <c r="Q7" s="118" t="s">
        <v>88</v>
      </c>
      <c r="R7" s="118"/>
      <c r="S7" s="118"/>
      <c r="T7" s="118"/>
      <c r="U7" s="118"/>
      <c r="V7" s="118"/>
      <c r="W7" s="118"/>
      <c r="X7" s="118"/>
    </row>
    <row r="8" customFormat="false" ht="14.25" hidden="false" customHeight="true" outlineLevel="0" collapsed="false">
      <c r="A8" s="98"/>
      <c r="B8" s="99"/>
      <c r="C8" s="111"/>
      <c r="D8" s="111"/>
      <c r="E8" s="111"/>
      <c r="F8" s="112"/>
      <c r="G8" s="112"/>
      <c r="H8" s="112"/>
      <c r="I8" s="113"/>
      <c r="J8" s="102"/>
      <c r="K8" s="103"/>
      <c r="L8" s="104"/>
      <c r="M8" s="104"/>
      <c r="N8" s="104"/>
      <c r="O8" s="104"/>
      <c r="P8" s="106"/>
      <c r="Q8" s="119" t="n">
        <v>10</v>
      </c>
      <c r="R8" s="120" t="n">
        <v>20</v>
      </c>
      <c r="S8" s="121" t="n">
        <v>15</v>
      </c>
      <c r="T8" s="121" t="n">
        <v>15</v>
      </c>
      <c r="U8" s="120" t="n">
        <v>15</v>
      </c>
      <c r="V8" s="120" t="n">
        <v>15</v>
      </c>
      <c r="W8" s="120" t="n">
        <v>15</v>
      </c>
      <c r="X8" s="122" t="n">
        <v>15</v>
      </c>
    </row>
    <row r="9" customFormat="false" ht="52.5" hidden="false" customHeight="true" outlineLevel="0" collapsed="false">
      <c r="A9" s="98"/>
      <c r="B9" s="99"/>
      <c r="C9" s="111"/>
      <c r="D9" s="111"/>
      <c r="E9" s="111"/>
      <c r="F9" s="112"/>
      <c r="G9" s="112"/>
      <c r="H9" s="112"/>
      <c r="I9" s="113"/>
      <c r="J9" s="102"/>
      <c r="K9" s="103"/>
      <c r="L9" s="104"/>
      <c r="M9" s="104"/>
      <c r="N9" s="104"/>
      <c r="O9" s="104"/>
      <c r="P9" s="106"/>
      <c r="Q9" s="123" t="s">
        <v>89</v>
      </c>
      <c r="R9" s="123"/>
      <c r="S9" s="123"/>
      <c r="T9" s="123"/>
      <c r="U9" s="123"/>
      <c r="V9" s="123"/>
      <c r="W9" s="123"/>
      <c r="X9" s="123"/>
    </row>
    <row r="10" customFormat="false" ht="20.1" hidden="false" customHeight="true" outlineLevel="0" collapsed="false">
      <c r="A10" s="124" t="n">
        <v>1</v>
      </c>
      <c r="B10" s="125" t="n">
        <v>2</v>
      </c>
      <c r="C10" s="124" t="n">
        <v>3</v>
      </c>
      <c r="D10" s="124"/>
      <c r="E10" s="124"/>
      <c r="F10" s="126" t="n">
        <v>4</v>
      </c>
      <c r="G10" s="126"/>
      <c r="H10" s="126"/>
      <c r="I10" s="127" t="n">
        <v>5</v>
      </c>
      <c r="J10" s="128" t="n">
        <v>6</v>
      </c>
      <c r="K10" s="126" t="n">
        <v>7</v>
      </c>
      <c r="L10" s="129" t="n">
        <v>8</v>
      </c>
      <c r="M10" s="129" t="n">
        <v>9</v>
      </c>
      <c r="N10" s="129" t="n">
        <v>10</v>
      </c>
      <c r="O10" s="129" t="n">
        <v>11</v>
      </c>
      <c r="P10" s="130" t="n">
        <v>12</v>
      </c>
      <c r="Q10" s="131" t="n">
        <v>13</v>
      </c>
      <c r="R10" s="126" t="n">
        <v>14</v>
      </c>
      <c r="S10" s="132" t="n">
        <v>15</v>
      </c>
      <c r="T10" s="132" t="n">
        <v>16</v>
      </c>
      <c r="U10" s="126" t="n">
        <v>17</v>
      </c>
      <c r="V10" s="126" t="n">
        <v>18</v>
      </c>
      <c r="W10" s="126" t="n">
        <v>19</v>
      </c>
      <c r="X10" s="127" t="n">
        <v>20</v>
      </c>
    </row>
    <row r="11" s="134" customFormat="true" ht="19.9" hidden="false" customHeight="true" outlineLevel="0" collapsed="false">
      <c r="A11" s="133" t="s">
        <v>90</v>
      </c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</row>
    <row r="12" s="134" customFormat="true" ht="19.9" hidden="false" customHeight="true" outlineLevel="0" collapsed="false">
      <c r="A12" s="133" t="s">
        <v>91</v>
      </c>
      <c r="B12" s="133"/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</row>
    <row r="13" s="150" customFormat="true" ht="22.9" hidden="false" customHeight="true" outlineLevel="0" collapsed="false">
      <c r="A13" s="135" t="s">
        <v>92</v>
      </c>
      <c r="B13" s="136" t="s">
        <v>93</v>
      </c>
      <c r="C13" s="137"/>
      <c r="D13" s="137"/>
      <c r="E13" s="138"/>
      <c r="F13" s="139"/>
      <c r="G13" s="137" t="n">
        <v>1</v>
      </c>
      <c r="H13" s="137"/>
      <c r="I13" s="140"/>
      <c r="J13" s="141" t="n">
        <v>90</v>
      </c>
      <c r="K13" s="142" t="n">
        <v>3</v>
      </c>
      <c r="L13" s="142" t="n">
        <v>30</v>
      </c>
      <c r="M13" s="143" t="n">
        <v>4</v>
      </c>
      <c r="N13" s="143" t="n">
        <v>26</v>
      </c>
      <c r="O13" s="144"/>
      <c r="P13" s="145" t="n">
        <v>60</v>
      </c>
      <c r="Q13" s="146" t="n">
        <v>3</v>
      </c>
      <c r="R13" s="147"/>
      <c r="S13" s="148"/>
      <c r="T13" s="148"/>
      <c r="U13" s="147"/>
      <c r="V13" s="147"/>
      <c r="W13" s="147"/>
      <c r="X13" s="149"/>
    </row>
    <row r="14" s="150" customFormat="true" ht="22.9" hidden="false" customHeight="true" outlineLevel="0" collapsed="false">
      <c r="A14" s="135" t="s">
        <v>94</v>
      </c>
      <c r="B14" s="136" t="s">
        <v>95</v>
      </c>
      <c r="C14" s="151"/>
      <c r="D14" s="151"/>
      <c r="E14" s="152"/>
      <c r="F14" s="153"/>
      <c r="G14" s="151" t="n">
        <v>1</v>
      </c>
      <c r="H14" s="151"/>
      <c r="I14" s="154"/>
      <c r="J14" s="155" t="n">
        <v>90</v>
      </c>
      <c r="K14" s="144" t="n">
        <v>3</v>
      </c>
      <c r="L14" s="142" t="n">
        <v>30</v>
      </c>
      <c r="M14" s="156" t="n">
        <v>10</v>
      </c>
      <c r="N14" s="156" t="n">
        <v>20</v>
      </c>
      <c r="O14" s="157"/>
      <c r="P14" s="158" t="n">
        <v>60</v>
      </c>
      <c r="Q14" s="159" t="n">
        <v>3</v>
      </c>
      <c r="R14" s="160"/>
      <c r="S14" s="161"/>
      <c r="T14" s="161"/>
      <c r="U14" s="160"/>
      <c r="V14" s="160"/>
      <c r="W14" s="160"/>
      <c r="X14" s="162"/>
    </row>
    <row r="15" s="150" customFormat="true" ht="22.9" hidden="false" customHeight="true" outlineLevel="0" collapsed="false">
      <c r="A15" s="135" t="s">
        <v>96</v>
      </c>
      <c r="B15" s="136" t="s">
        <v>97</v>
      </c>
      <c r="C15" s="151"/>
      <c r="D15" s="151"/>
      <c r="E15" s="152"/>
      <c r="F15" s="153"/>
      <c r="G15" s="151" t="n">
        <v>1</v>
      </c>
      <c r="H15" s="151"/>
      <c r="I15" s="154"/>
      <c r="J15" s="155" t="n">
        <v>90</v>
      </c>
      <c r="K15" s="144" t="n">
        <v>3</v>
      </c>
      <c r="L15" s="142" t="n">
        <v>30</v>
      </c>
      <c r="M15" s="156" t="n">
        <v>10</v>
      </c>
      <c r="N15" s="156" t="n">
        <v>20</v>
      </c>
      <c r="O15" s="157"/>
      <c r="P15" s="158" t="n">
        <v>60</v>
      </c>
      <c r="Q15" s="159" t="n">
        <v>3</v>
      </c>
      <c r="R15" s="160"/>
      <c r="S15" s="161"/>
      <c r="T15" s="161"/>
      <c r="U15" s="160"/>
      <c r="V15" s="160"/>
      <c r="W15" s="160"/>
      <c r="X15" s="162"/>
    </row>
    <row r="16" s="150" customFormat="true" ht="22.9" hidden="false" customHeight="true" outlineLevel="0" collapsed="false">
      <c r="A16" s="135" t="s">
        <v>98</v>
      </c>
      <c r="B16" s="136" t="s">
        <v>99</v>
      </c>
      <c r="C16" s="151"/>
      <c r="D16" s="151"/>
      <c r="E16" s="152"/>
      <c r="F16" s="153"/>
      <c r="G16" s="151" t="n">
        <v>3</v>
      </c>
      <c r="H16" s="151"/>
      <c r="I16" s="154"/>
      <c r="J16" s="155" t="n">
        <v>90</v>
      </c>
      <c r="K16" s="144" t="n">
        <v>3</v>
      </c>
      <c r="L16" s="142" t="n">
        <v>30</v>
      </c>
      <c r="M16" s="163" t="n">
        <v>10</v>
      </c>
      <c r="N16" s="163" t="n">
        <v>20</v>
      </c>
      <c r="O16" s="157"/>
      <c r="P16" s="158" t="n">
        <v>60</v>
      </c>
      <c r="Q16" s="159"/>
      <c r="R16" s="160"/>
      <c r="S16" s="161" t="n">
        <v>3</v>
      </c>
      <c r="T16" s="161"/>
      <c r="U16" s="160"/>
      <c r="V16" s="160"/>
      <c r="W16" s="160"/>
      <c r="X16" s="162"/>
    </row>
    <row r="17" s="150" customFormat="true" ht="22.9" hidden="false" customHeight="true" outlineLevel="0" collapsed="false">
      <c r="A17" s="135" t="s">
        <v>100</v>
      </c>
      <c r="B17" s="136" t="s">
        <v>101</v>
      </c>
      <c r="C17" s="151" t="n">
        <v>1</v>
      </c>
      <c r="D17" s="151" t="n">
        <v>3</v>
      </c>
      <c r="E17" s="152"/>
      <c r="F17" s="153" t="n">
        <v>2</v>
      </c>
      <c r="G17" s="151" t="n">
        <v>4</v>
      </c>
      <c r="H17" s="151"/>
      <c r="I17" s="154"/>
      <c r="J17" s="155" t="n">
        <v>360</v>
      </c>
      <c r="K17" s="144" t="n">
        <v>12</v>
      </c>
      <c r="L17" s="142" t="n">
        <v>120</v>
      </c>
      <c r="M17" s="163"/>
      <c r="N17" s="163" t="n">
        <v>120</v>
      </c>
      <c r="O17" s="157"/>
      <c r="P17" s="158" t="n">
        <v>240</v>
      </c>
      <c r="Q17" s="159" t="n">
        <v>3</v>
      </c>
      <c r="R17" s="160" t="n">
        <v>3</v>
      </c>
      <c r="S17" s="161" t="n">
        <v>3</v>
      </c>
      <c r="T17" s="161" t="n">
        <v>3</v>
      </c>
      <c r="U17" s="160"/>
      <c r="V17" s="160"/>
      <c r="W17" s="160"/>
      <c r="X17" s="162"/>
    </row>
    <row r="18" s="150" customFormat="true" ht="22.9" hidden="false" customHeight="true" outlineLevel="0" collapsed="false">
      <c r="A18" s="135" t="s">
        <v>102</v>
      </c>
      <c r="B18" s="136" t="s">
        <v>103</v>
      </c>
      <c r="C18" s="151"/>
      <c r="D18" s="151" t="n">
        <v>5</v>
      </c>
      <c r="E18" s="152"/>
      <c r="F18" s="153"/>
      <c r="G18" s="151" t="n">
        <v>6</v>
      </c>
      <c r="H18" s="151"/>
      <c r="I18" s="154"/>
      <c r="J18" s="155" t="n">
        <v>180</v>
      </c>
      <c r="K18" s="144" t="n">
        <v>6</v>
      </c>
      <c r="L18" s="142" t="n">
        <v>60</v>
      </c>
      <c r="M18" s="163"/>
      <c r="N18" s="163" t="n">
        <v>60</v>
      </c>
      <c r="O18" s="157"/>
      <c r="P18" s="158" t="n">
        <v>120</v>
      </c>
      <c r="Q18" s="159"/>
      <c r="R18" s="160"/>
      <c r="S18" s="161"/>
      <c r="T18" s="161"/>
      <c r="U18" s="160" t="n">
        <v>3</v>
      </c>
      <c r="V18" s="160" t="n">
        <v>3</v>
      </c>
      <c r="W18" s="160"/>
      <c r="X18" s="162"/>
    </row>
    <row r="19" s="150" customFormat="true" ht="22.9" hidden="false" customHeight="true" outlineLevel="0" collapsed="false">
      <c r="A19" s="135" t="s">
        <v>104</v>
      </c>
      <c r="B19" s="136" t="s">
        <v>105</v>
      </c>
      <c r="C19" s="151"/>
      <c r="D19" s="151"/>
      <c r="E19" s="152"/>
      <c r="F19" s="153"/>
      <c r="G19" s="151" t="n">
        <v>3</v>
      </c>
      <c r="H19" s="151"/>
      <c r="I19" s="154"/>
      <c r="J19" s="155" t="n">
        <v>90</v>
      </c>
      <c r="K19" s="144" t="n">
        <v>3</v>
      </c>
      <c r="L19" s="142" t="n">
        <v>30</v>
      </c>
      <c r="M19" s="163" t="n">
        <v>10</v>
      </c>
      <c r="N19" s="163" t="n">
        <v>20</v>
      </c>
      <c r="O19" s="157"/>
      <c r="P19" s="158" t="n">
        <v>60</v>
      </c>
      <c r="Q19" s="159"/>
      <c r="R19" s="160"/>
      <c r="S19" s="161" t="n">
        <v>3</v>
      </c>
      <c r="T19" s="161"/>
      <c r="U19" s="160"/>
      <c r="V19" s="160"/>
      <c r="W19" s="160"/>
      <c r="X19" s="162"/>
    </row>
    <row r="20" s="150" customFormat="true" ht="22.9" hidden="false" customHeight="true" outlineLevel="0" collapsed="false">
      <c r="A20" s="135" t="s">
        <v>106</v>
      </c>
      <c r="B20" s="136" t="s">
        <v>107</v>
      </c>
      <c r="C20" s="164"/>
      <c r="D20" s="164"/>
      <c r="E20" s="165"/>
      <c r="F20" s="166"/>
      <c r="G20" s="164" t="n">
        <v>2</v>
      </c>
      <c r="H20" s="164"/>
      <c r="I20" s="154"/>
      <c r="J20" s="155" t="n">
        <v>90</v>
      </c>
      <c r="K20" s="144" t="n">
        <v>3</v>
      </c>
      <c r="L20" s="142" t="n">
        <v>30</v>
      </c>
      <c r="M20" s="163" t="n">
        <v>10</v>
      </c>
      <c r="N20" s="163" t="n">
        <v>20</v>
      </c>
      <c r="O20" s="157"/>
      <c r="P20" s="158" t="n">
        <v>60</v>
      </c>
      <c r="Q20" s="159"/>
      <c r="R20" s="160" t="n">
        <v>3</v>
      </c>
      <c r="S20" s="161"/>
      <c r="T20" s="161"/>
      <c r="U20" s="160"/>
      <c r="V20" s="160"/>
      <c r="W20" s="160"/>
      <c r="X20" s="162"/>
    </row>
    <row r="21" s="176" customFormat="true" ht="24" hidden="false" customHeight="true" outlineLevel="0" collapsed="false">
      <c r="A21" s="167" t="s">
        <v>108</v>
      </c>
      <c r="B21" s="167"/>
      <c r="C21" s="168"/>
      <c r="D21" s="168"/>
      <c r="E21" s="168"/>
      <c r="F21" s="169"/>
      <c r="G21" s="169"/>
      <c r="H21" s="169"/>
      <c r="I21" s="170"/>
      <c r="J21" s="171" t="n">
        <f aca="false">SUM(J13:J20)</f>
        <v>1080</v>
      </c>
      <c r="K21" s="172" t="n">
        <f aca="false">SUM(K13:K20)</f>
        <v>36</v>
      </c>
      <c r="L21" s="172" t="n">
        <f aca="false">SUM(L13:L20)</f>
        <v>360</v>
      </c>
      <c r="M21" s="172" t="n">
        <f aca="false">SUM(M13:M20)</f>
        <v>54</v>
      </c>
      <c r="N21" s="172" t="n">
        <f aca="false">SUM(N13:N20)</f>
        <v>306</v>
      </c>
      <c r="O21" s="172" t="n">
        <f aca="false">SUM(O13:O20)</f>
        <v>0</v>
      </c>
      <c r="P21" s="173" t="n">
        <f aca="false">SUM(P13:P20)</f>
        <v>720</v>
      </c>
      <c r="Q21" s="171" t="n">
        <f aca="false">SUM(Q13:Q20)</f>
        <v>12</v>
      </c>
      <c r="R21" s="172" t="n">
        <f aca="false">SUM(R13:R20)</f>
        <v>6</v>
      </c>
      <c r="S21" s="174" t="n">
        <f aca="false">SUM(S13:S20)</f>
        <v>9</v>
      </c>
      <c r="T21" s="174" t="n">
        <f aca="false">SUM(T13:T20)</f>
        <v>3</v>
      </c>
      <c r="U21" s="172" t="n">
        <f aca="false">SUM(U13:U20)</f>
        <v>3</v>
      </c>
      <c r="V21" s="172" t="n">
        <f aca="false">SUM(V13:V20)</f>
        <v>3</v>
      </c>
      <c r="W21" s="172" t="n">
        <f aca="false">SUM(W13:W20)</f>
        <v>0</v>
      </c>
      <c r="X21" s="173" t="n">
        <f aca="false">SUM(X13:X20)</f>
        <v>0</v>
      </c>
      <c r="Y21" s="175" t="n">
        <f aca="false">SUM(Q21:X21)</f>
        <v>36</v>
      </c>
    </row>
    <row r="22" s="178" customFormat="true" ht="17.25" hidden="false" customHeight="true" outlineLevel="0" collapsed="false">
      <c r="A22" s="177"/>
      <c r="B22" s="177"/>
      <c r="C22" s="177"/>
      <c r="D22" s="177"/>
      <c r="E22" s="177"/>
      <c r="F22" s="177"/>
      <c r="G22" s="177"/>
      <c r="H22" s="177"/>
      <c r="I22" s="177"/>
      <c r="J22" s="177"/>
      <c r="K22" s="177"/>
      <c r="L22" s="177"/>
      <c r="M22" s="177"/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77"/>
    </row>
    <row r="23" s="178" customFormat="true" ht="17.45" hidden="false" customHeight="true" outlineLevel="0" collapsed="false">
      <c r="A23" s="179" t="s">
        <v>109</v>
      </c>
      <c r="B23" s="180" t="s">
        <v>110</v>
      </c>
      <c r="C23" s="180"/>
      <c r="D23" s="180"/>
      <c r="E23" s="180"/>
      <c r="F23" s="180"/>
      <c r="G23" s="180"/>
      <c r="H23" s="180"/>
      <c r="I23" s="180"/>
      <c r="J23" s="180"/>
      <c r="K23" s="180"/>
      <c r="L23" s="180"/>
      <c r="M23" s="180"/>
      <c r="N23" s="180"/>
      <c r="O23" s="180"/>
      <c r="P23" s="180"/>
      <c r="Q23" s="180"/>
      <c r="R23" s="180"/>
      <c r="S23" s="180"/>
      <c r="T23" s="180"/>
      <c r="U23" s="180"/>
      <c r="V23" s="180"/>
      <c r="W23" s="180"/>
      <c r="X23" s="180"/>
      <c r="Y23" s="180"/>
    </row>
    <row r="24" s="178" customFormat="true" ht="22.15" hidden="false" customHeight="true" outlineLevel="0" collapsed="false">
      <c r="A24" s="181" t="s">
        <v>111</v>
      </c>
      <c r="B24" s="182" t="s">
        <v>112</v>
      </c>
      <c r="C24" s="183"/>
      <c r="D24" s="184" t="n">
        <v>1</v>
      </c>
      <c r="E24" s="185"/>
      <c r="F24" s="186"/>
      <c r="G24" s="184"/>
      <c r="H24" s="185"/>
      <c r="I24" s="187"/>
      <c r="J24" s="155" t="n">
        <f aca="false">SUM(K24*30)</f>
        <v>150</v>
      </c>
      <c r="K24" s="144" t="n">
        <f aca="false">SUM(Q24:X24)</f>
        <v>5</v>
      </c>
      <c r="L24" s="144" t="n">
        <f aca="false">K24*10</f>
        <v>50</v>
      </c>
      <c r="M24" s="165" t="n">
        <v>20</v>
      </c>
      <c r="N24" s="165" t="n">
        <v>30</v>
      </c>
      <c r="O24" s="165"/>
      <c r="P24" s="188" t="n">
        <v>100</v>
      </c>
      <c r="Q24" s="189" t="n">
        <v>5</v>
      </c>
      <c r="R24" s="190"/>
      <c r="S24" s="191"/>
      <c r="T24" s="191"/>
      <c r="U24" s="147"/>
      <c r="V24" s="147"/>
      <c r="W24" s="147"/>
      <c r="X24" s="149"/>
      <c r="Z24" s="192"/>
      <c r="AA24" s="192"/>
    </row>
    <row r="25" s="178" customFormat="true" ht="22.9" hidden="false" customHeight="true" outlineLevel="0" collapsed="false">
      <c r="A25" s="181" t="s">
        <v>113</v>
      </c>
      <c r="B25" s="193" t="s">
        <v>114</v>
      </c>
      <c r="C25" s="194"/>
      <c r="D25" s="195" t="n">
        <v>2</v>
      </c>
      <c r="E25" s="196"/>
      <c r="F25" s="197"/>
      <c r="G25" s="195"/>
      <c r="H25" s="196"/>
      <c r="I25" s="198"/>
      <c r="J25" s="155" t="n">
        <f aca="false">SUM(K25*30)</f>
        <v>150</v>
      </c>
      <c r="K25" s="144" t="n">
        <f aca="false">SUM(Q25:X25)</f>
        <v>5</v>
      </c>
      <c r="L25" s="144" t="n">
        <f aca="false">K25*10</f>
        <v>50</v>
      </c>
      <c r="M25" s="156" t="n">
        <v>20</v>
      </c>
      <c r="N25" s="156" t="n">
        <v>30</v>
      </c>
      <c r="O25" s="156"/>
      <c r="P25" s="145" t="n">
        <f aca="false">J25-L25</f>
        <v>100</v>
      </c>
      <c r="Q25" s="159"/>
      <c r="R25" s="160" t="n">
        <v>5</v>
      </c>
      <c r="S25" s="199"/>
      <c r="T25" s="161"/>
      <c r="U25" s="160"/>
      <c r="V25" s="160"/>
      <c r="W25" s="160"/>
      <c r="X25" s="162"/>
      <c r="Y25" s="200"/>
      <c r="Z25" s="200"/>
      <c r="AA25" s="200"/>
    </row>
    <row r="26" s="178" customFormat="true" ht="22.9" hidden="false" customHeight="true" outlineLevel="0" collapsed="false">
      <c r="A26" s="181" t="s">
        <v>115</v>
      </c>
      <c r="B26" s="201" t="s">
        <v>116</v>
      </c>
      <c r="C26" s="194"/>
      <c r="D26" s="195"/>
      <c r="E26" s="196"/>
      <c r="F26" s="197"/>
      <c r="G26" s="195" t="n">
        <v>3</v>
      </c>
      <c r="H26" s="196"/>
      <c r="I26" s="202"/>
      <c r="J26" s="155" t="n">
        <v>90</v>
      </c>
      <c r="K26" s="144" t="n">
        <v>3</v>
      </c>
      <c r="L26" s="144" t="n">
        <v>30</v>
      </c>
      <c r="M26" s="156" t="n">
        <v>10</v>
      </c>
      <c r="N26" s="156" t="n">
        <v>20</v>
      </c>
      <c r="O26" s="156"/>
      <c r="P26" s="145" t="n">
        <v>60</v>
      </c>
      <c r="Q26" s="159"/>
      <c r="R26" s="160"/>
      <c r="S26" s="199" t="n">
        <v>3</v>
      </c>
      <c r="T26" s="161"/>
      <c r="U26" s="161"/>
      <c r="V26" s="161"/>
      <c r="W26" s="161"/>
      <c r="X26" s="162"/>
      <c r="Y26" s="200"/>
      <c r="Z26" s="200"/>
      <c r="AA26" s="200"/>
    </row>
    <row r="27" s="178" customFormat="true" ht="22.9" hidden="false" customHeight="true" outlineLevel="0" collapsed="false">
      <c r="A27" s="181" t="s">
        <v>117</v>
      </c>
      <c r="B27" s="201" t="s">
        <v>118</v>
      </c>
      <c r="C27" s="194"/>
      <c r="D27" s="195"/>
      <c r="E27" s="196"/>
      <c r="F27" s="197"/>
      <c r="G27" s="195" t="n">
        <v>6</v>
      </c>
      <c r="H27" s="196"/>
      <c r="I27" s="202"/>
      <c r="J27" s="155" t="n">
        <v>90</v>
      </c>
      <c r="K27" s="144" t="n">
        <v>3</v>
      </c>
      <c r="L27" s="144" t="n">
        <v>30</v>
      </c>
      <c r="M27" s="156" t="n">
        <v>10</v>
      </c>
      <c r="N27" s="156" t="n">
        <v>20</v>
      </c>
      <c r="O27" s="156"/>
      <c r="P27" s="145" t="n">
        <v>60</v>
      </c>
      <c r="Q27" s="159"/>
      <c r="R27" s="160"/>
      <c r="S27" s="199"/>
      <c r="T27" s="161"/>
      <c r="U27" s="161"/>
      <c r="V27" s="161" t="n">
        <v>3</v>
      </c>
      <c r="W27" s="161"/>
      <c r="X27" s="162"/>
      <c r="Y27" s="200"/>
      <c r="Z27" s="200"/>
      <c r="AA27" s="200"/>
    </row>
    <row r="28" s="178" customFormat="true" ht="22.9" hidden="false" customHeight="true" outlineLevel="0" collapsed="false">
      <c r="A28" s="181" t="s">
        <v>119</v>
      </c>
      <c r="B28" s="201" t="s">
        <v>120</v>
      </c>
      <c r="C28" s="194"/>
      <c r="D28" s="195"/>
      <c r="E28" s="196"/>
      <c r="F28" s="197"/>
      <c r="G28" s="195" t="n">
        <v>5</v>
      </c>
      <c r="H28" s="196"/>
      <c r="I28" s="202"/>
      <c r="J28" s="155" t="n">
        <v>90</v>
      </c>
      <c r="K28" s="144" t="n">
        <v>3</v>
      </c>
      <c r="L28" s="144" t="n">
        <v>30</v>
      </c>
      <c r="M28" s="156" t="n">
        <v>10</v>
      </c>
      <c r="N28" s="156" t="n">
        <v>20</v>
      </c>
      <c r="O28" s="156"/>
      <c r="P28" s="145" t="n">
        <v>60</v>
      </c>
      <c r="Q28" s="159"/>
      <c r="R28" s="160"/>
      <c r="S28" s="199"/>
      <c r="T28" s="161"/>
      <c r="U28" s="161" t="n">
        <v>3</v>
      </c>
      <c r="V28" s="161"/>
      <c r="W28" s="161"/>
      <c r="X28" s="162"/>
      <c r="Y28" s="200"/>
      <c r="Z28" s="200"/>
      <c r="AA28" s="200"/>
    </row>
    <row r="29" s="178" customFormat="true" ht="22.9" hidden="false" customHeight="true" outlineLevel="0" collapsed="false">
      <c r="A29" s="181" t="s">
        <v>121</v>
      </c>
      <c r="B29" s="201" t="s">
        <v>122</v>
      </c>
      <c r="C29" s="194"/>
      <c r="D29" s="195"/>
      <c r="E29" s="196"/>
      <c r="F29" s="197"/>
      <c r="G29" s="195" t="n">
        <v>6</v>
      </c>
      <c r="H29" s="196"/>
      <c r="I29" s="202"/>
      <c r="J29" s="155" t="n">
        <v>90</v>
      </c>
      <c r="K29" s="144" t="n">
        <v>3</v>
      </c>
      <c r="L29" s="144" t="n">
        <v>30</v>
      </c>
      <c r="M29" s="156" t="n">
        <v>10</v>
      </c>
      <c r="N29" s="156" t="n">
        <v>20</v>
      </c>
      <c r="O29" s="156"/>
      <c r="P29" s="145" t="n">
        <v>60</v>
      </c>
      <c r="Q29" s="159"/>
      <c r="R29" s="160"/>
      <c r="S29" s="199"/>
      <c r="T29" s="161"/>
      <c r="U29" s="161"/>
      <c r="V29" s="161" t="n">
        <v>3</v>
      </c>
      <c r="W29" s="161"/>
      <c r="X29" s="162"/>
      <c r="Y29" s="200"/>
      <c r="Z29" s="200"/>
      <c r="AA29" s="200"/>
    </row>
    <row r="30" s="217" customFormat="true" ht="35.25" hidden="false" customHeight="true" outlineLevel="0" collapsed="false">
      <c r="A30" s="203" t="s">
        <v>123</v>
      </c>
      <c r="B30" s="204" t="s">
        <v>124</v>
      </c>
      <c r="C30" s="205"/>
      <c r="D30" s="206"/>
      <c r="E30" s="207"/>
      <c r="F30" s="208" t="n">
        <v>7</v>
      </c>
      <c r="G30" s="206" t="n">
        <v>8</v>
      </c>
      <c r="H30" s="207"/>
      <c r="I30" s="209"/>
      <c r="J30" s="210" t="n">
        <v>180</v>
      </c>
      <c r="K30" s="211" t="n">
        <v>6</v>
      </c>
      <c r="L30" s="211" t="n">
        <v>60</v>
      </c>
      <c r="M30" s="212" t="n">
        <v>20</v>
      </c>
      <c r="N30" s="212" t="n">
        <v>40</v>
      </c>
      <c r="O30" s="212"/>
      <c r="P30" s="213" t="n">
        <v>120</v>
      </c>
      <c r="Q30" s="214"/>
      <c r="R30" s="161"/>
      <c r="S30" s="199"/>
      <c r="T30" s="161"/>
      <c r="U30" s="161"/>
      <c r="V30" s="161"/>
      <c r="W30" s="161" t="n">
        <v>3</v>
      </c>
      <c r="X30" s="215" t="n">
        <v>3</v>
      </c>
      <c r="Y30" s="216"/>
      <c r="Z30" s="216"/>
      <c r="AA30" s="216"/>
    </row>
    <row r="31" s="178" customFormat="true" ht="22.15" hidden="false" customHeight="true" outlineLevel="0" collapsed="false">
      <c r="A31" s="181" t="s">
        <v>125</v>
      </c>
      <c r="B31" s="201" t="s">
        <v>126</v>
      </c>
      <c r="C31" s="194"/>
      <c r="D31" s="195"/>
      <c r="E31" s="196"/>
      <c r="F31" s="197"/>
      <c r="G31" s="195" t="n">
        <v>7</v>
      </c>
      <c r="H31" s="196"/>
      <c r="I31" s="202"/>
      <c r="J31" s="155" t="n">
        <f aca="false">SUM(K31*30)</f>
        <v>90</v>
      </c>
      <c r="K31" s="144" t="n">
        <f aca="false">SUM(Q31:X31)</f>
        <v>3</v>
      </c>
      <c r="L31" s="144" t="n">
        <f aca="false">K31*10</f>
        <v>30</v>
      </c>
      <c r="M31" s="156" t="n">
        <v>10</v>
      </c>
      <c r="N31" s="156" t="n">
        <v>20</v>
      </c>
      <c r="O31" s="156"/>
      <c r="P31" s="145" t="n">
        <f aca="false">J31-L31</f>
        <v>60</v>
      </c>
      <c r="Q31" s="159"/>
      <c r="R31" s="160"/>
      <c r="S31" s="161"/>
      <c r="T31" s="161"/>
      <c r="U31" s="161"/>
      <c r="V31" s="161"/>
      <c r="W31" s="161" t="n">
        <v>3</v>
      </c>
      <c r="X31" s="162"/>
      <c r="Z31" s="192"/>
      <c r="AA31" s="192"/>
    </row>
    <row r="32" s="178" customFormat="true" ht="22.15" hidden="false" customHeight="true" outlineLevel="0" collapsed="false">
      <c r="A32" s="181" t="s">
        <v>127</v>
      </c>
      <c r="B32" s="201" t="s">
        <v>128</v>
      </c>
      <c r="C32" s="194"/>
      <c r="D32" s="195"/>
      <c r="E32" s="196"/>
      <c r="F32" s="197"/>
      <c r="G32" s="195" t="n">
        <v>7</v>
      </c>
      <c r="H32" s="196"/>
      <c r="I32" s="218"/>
      <c r="J32" s="155" t="n">
        <f aca="false">SUM(K32*30)</f>
        <v>90</v>
      </c>
      <c r="K32" s="144" t="n">
        <f aca="false">SUM(Q32:X32)</f>
        <v>3</v>
      </c>
      <c r="L32" s="144" t="n">
        <f aca="false">K32*10</f>
        <v>30</v>
      </c>
      <c r="M32" s="156"/>
      <c r="N32" s="156" t="n">
        <v>30</v>
      </c>
      <c r="O32" s="156"/>
      <c r="P32" s="145" t="n">
        <f aca="false">J32-L32</f>
        <v>60</v>
      </c>
      <c r="Q32" s="159"/>
      <c r="R32" s="160"/>
      <c r="S32" s="161"/>
      <c r="T32" s="161"/>
      <c r="U32" s="161"/>
      <c r="V32" s="161"/>
      <c r="W32" s="161" t="n">
        <v>3</v>
      </c>
      <c r="X32" s="162"/>
      <c r="Z32" s="192"/>
      <c r="AA32" s="192"/>
    </row>
    <row r="33" s="178" customFormat="true" ht="22.15" hidden="false" customHeight="true" outlineLevel="0" collapsed="false">
      <c r="A33" s="181" t="s">
        <v>129</v>
      </c>
      <c r="B33" s="219" t="s">
        <v>130</v>
      </c>
      <c r="C33" s="183"/>
      <c r="D33" s="184"/>
      <c r="E33" s="185"/>
      <c r="F33" s="186"/>
      <c r="G33" s="184" t="n">
        <v>3</v>
      </c>
      <c r="H33" s="185"/>
      <c r="I33" s="218"/>
      <c r="J33" s="155" t="n">
        <v>90</v>
      </c>
      <c r="K33" s="144" t="n">
        <v>3</v>
      </c>
      <c r="L33" s="144" t="n">
        <v>30</v>
      </c>
      <c r="M33" s="220" t="n">
        <v>10</v>
      </c>
      <c r="N33" s="220" t="n">
        <v>10</v>
      </c>
      <c r="O33" s="220" t="n">
        <v>10</v>
      </c>
      <c r="P33" s="145" t="n">
        <v>60</v>
      </c>
      <c r="Q33" s="146"/>
      <c r="R33" s="147"/>
      <c r="S33" s="148" t="n">
        <v>3</v>
      </c>
      <c r="T33" s="148"/>
      <c r="U33" s="148"/>
      <c r="V33" s="148"/>
      <c r="W33" s="148"/>
      <c r="X33" s="149"/>
      <c r="Z33" s="192"/>
      <c r="AA33" s="192"/>
    </row>
    <row r="34" s="178" customFormat="true" ht="22.15" hidden="false" customHeight="true" outlineLevel="0" collapsed="false">
      <c r="A34" s="181" t="s">
        <v>131</v>
      </c>
      <c r="B34" s="221" t="s">
        <v>132</v>
      </c>
      <c r="C34" s="183"/>
      <c r="D34" s="184"/>
      <c r="E34" s="185"/>
      <c r="F34" s="186"/>
      <c r="G34" s="184" t="n">
        <v>1</v>
      </c>
      <c r="H34" s="185"/>
      <c r="I34" s="187"/>
      <c r="J34" s="155" t="n">
        <f aca="false">SUM(K34*30)</f>
        <v>90</v>
      </c>
      <c r="K34" s="144" t="n">
        <f aca="false">SUM(Q34:X34)</f>
        <v>3</v>
      </c>
      <c r="L34" s="144" t="n">
        <f aca="false">K34*10</f>
        <v>30</v>
      </c>
      <c r="M34" s="220" t="n">
        <v>10</v>
      </c>
      <c r="N34" s="220" t="n">
        <v>20</v>
      </c>
      <c r="O34" s="220"/>
      <c r="P34" s="145" t="n">
        <f aca="false">J34-L34</f>
        <v>60</v>
      </c>
      <c r="Q34" s="146" t="n">
        <v>3</v>
      </c>
      <c r="R34" s="147"/>
      <c r="S34" s="148"/>
      <c r="T34" s="148"/>
      <c r="U34" s="148"/>
      <c r="V34" s="148"/>
      <c r="W34" s="148"/>
      <c r="X34" s="149"/>
      <c r="Z34" s="192"/>
      <c r="AA34" s="192"/>
    </row>
    <row r="35" s="178" customFormat="true" ht="22.9" hidden="false" customHeight="true" outlineLevel="0" collapsed="false">
      <c r="A35" s="181" t="s">
        <v>133</v>
      </c>
      <c r="B35" s="222" t="s">
        <v>134</v>
      </c>
      <c r="C35" s="194"/>
      <c r="D35" s="195" t="n">
        <v>2</v>
      </c>
      <c r="E35" s="196"/>
      <c r="F35" s="197"/>
      <c r="G35" s="195"/>
      <c r="H35" s="196"/>
      <c r="I35" s="223"/>
      <c r="J35" s="155" t="n">
        <f aca="false">SUM(K35*30)</f>
        <v>120</v>
      </c>
      <c r="K35" s="144" t="n">
        <f aca="false">SUM(Q35:X35)</f>
        <v>4</v>
      </c>
      <c r="L35" s="144" t="n">
        <f aca="false">K35*10</f>
        <v>40</v>
      </c>
      <c r="M35" s="156" t="n">
        <v>10</v>
      </c>
      <c r="N35" s="156" t="n">
        <v>30</v>
      </c>
      <c r="O35" s="156"/>
      <c r="P35" s="145" t="n">
        <f aca="false">J35-L35</f>
        <v>80</v>
      </c>
      <c r="Q35" s="159"/>
      <c r="R35" s="160" t="n">
        <v>4</v>
      </c>
      <c r="S35" s="161"/>
      <c r="T35" s="161"/>
      <c r="U35" s="161"/>
      <c r="V35" s="161"/>
      <c r="W35" s="161"/>
      <c r="X35" s="162"/>
    </row>
    <row r="36" s="178" customFormat="true" ht="22.9" hidden="false" customHeight="true" outlineLevel="0" collapsed="false">
      <c r="A36" s="181" t="s">
        <v>135</v>
      </c>
      <c r="B36" s="222" t="s">
        <v>136</v>
      </c>
      <c r="C36" s="194"/>
      <c r="D36" s="195"/>
      <c r="E36" s="196"/>
      <c r="F36" s="197"/>
      <c r="G36" s="195" t="n">
        <v>4</v>
      </c>
      <c r="H36" s="196"/>
      <c r="I36" s="224"/>
      <c r="J36" s="155" t="n">
        <f aca="false">SUM(K36*30)</f>
        <v>90</v>
      </c>
      <c r="K36" s="144" t="n">
        <f aca="false">SUM(Q36:X36)</f>
        <v>3</v>
      </c>
      <c r="L36" s="144" t="n">
        <f aca="false">K36*10</f>
        <v>30</v>
      </c>
      <c r="M36" s="156" t="n">
        <v>6</v>
      </c>
      <c r="N36" s="156" t="n">
        <v>24</v>
      </c>
      <c r="O36" s="156"/>
      <c r="P36" s="145" t="n">
        <f aca="false">J36-L36</f>
        <v>60</v>
      </c>
      <c r="Q36" s="159"/>
      <c r="R36" s="160"/>
      <c r="S36" s="161"/>
      <c r="T36" s="161" t="n">
        <v>3</v>
      </c>
      <c r="U36" s="161"/>
      <c r="V36" s="161"/>
      <c r="W36" s="161"/>
      <c r="X36" s="162"/>
    </row>
    <row r="37" s="178" customFormat="true" ht="22.9" hidden="false" customHeight="true" outlineLevel="0" collapsed="false">
      <c r="A37" s="181" t="s">
        <v>137</v>
      </c>
      <c r="B37" s="225" t="s">
        <v>138</v>
      </c>
      <c r="C37" s="194"/>
      <c r="D37" s="195" t="n">
        <v>4</v>
      </c>
      <c r="E37" s="196"/>
      <c r="F37" s="197"/>
      <c r="G37" s="195" t="n">
        <v>3</v>
      </c>
      <c r="H37" s="196"/>
      <c r="I37" s="202"/>
      <c r="J37" s="155" t="n">
        <f aca="false">SUM(K37*30)</f>
        <v>240</v>
      </c>
      <c r="K37" s="144" t="n">
        <f aca="false">SUM(Q37:X37)</f>
        <v>8</v>
      </c>
      <c r="L37" s="144" t="n">
        <f aca="false">K37*10</f>
        <v>80</v>
      </c>
      <c r="M37" s="156"/>
      <c r="N37" s="156" t="n">
        <v>80</v>
      </c>
      <c r="O37" s="156"/>
      <c r="P37" s="145" t="n">
        <f aca="false">J37-L37</f>
        <v>160</v>
      </c>
      <c r="Q37" s="159"/>
      <c r="R37" s="160"/>
      <c r="S37" s="161" t="n">
        <v>5</v>
      </c>
      <c r="T37" s="161" t="n">
        <v>3</v>
      </c>
      <c r="U37" s="161"/>
      <c r="V37" s="161"/>
      <c r="W37" s="161"/>
      <c r="X37" s="162"/>
      <c r="Y37" s="200"/>
      <c r="Z37" s="200"/>
      <c r="AA37" s="200"/>
    </row>
    <row r="38" s="178" customFormat="true" ht="22.9" hidden="false" customHeight="true" outlineLevel="0" collapsed="false">
      <c r="A38" s="181" t="s">
        <v>139</v>
      </c>
      <c r="B38" s="225" t="s">
        <v>140</v>
      </c>
      <c r="C38" s="194"/>
      <c r="D38" s="195"/>
      <c r="E38" s="196"/>
      <c r="F38" s="197"/>
      <c r="G38" s="195" t="n">
        <v>2</v>
      </c>
      <c r="H38" s="196" t="n">
        <v>3</v>
      </c>
      <c r="I38" s="202"/>
      <c r="J38" s="155" t="n">
        <f aca="false">SUM(K38*30)</f>
        <v>270</v>
      </c>
      <c r="K38" s="144" t="n">
        <f aca="false">SUM(Q38:X38)</f>
        <v>9</v>
      </c>
      <c r="L38" s="144" t="n">
        <f aca="false">K38*10</f>
        <v>90</v>
      </c>
      <c r="M38" s="156"/>
      <c r="N38" s="156" t="n">
        <v>90</v>
      </c>
      <c r="O38" s="156"/>
      <c r="P38" s="145" t="n">
        <f aca="false">J38-L38</f>
        <v>180</v>
      </c>
      <c r="Q38" s="159"/>
      <c r="R38" s="160" t="n">
        <v>4</v>
      </c>
      <c r="S38" s="161" t="n">
        <v>5</v>
      </c>
      <c r="T38" s="161"/>
      <c r="U38" s="161"/>
      <c r="V38" s="161"/>
      <c r="W38" s="161"/>
      <c r="X38" s="162"/>
      <c r="Y38" s="200"/>
      <c r="Z38" s="200"/>
      <c r="AA38" s="200"/>
    </row>
    <row r="39" s="178" customFormat="true" ht="22.9" hidden="false" customHeight="true" outlineLevel="0" collapsed="false">
      <c r="A39" s="181" t="s">
        <v>141</v>
      </c>
      <c r="B39" s="225" t="s">
        <v>142</v>
      </c>
      <c r="C39" s="194"/>
      <c r="D39" s="195" t="n">
        <v>6</v>
      </c>
      <c r="E39" s="196" t="n">
        <v>8</v>
      </c>
      <c r="F39" s="197" t="n">
        <v>4</v>
      </c>
      <c r="G39" s="195" t="n">
        <v>5</v>
      </c>
      <c r="H39" s="196" t="n">
        <v>7</v>
      </c>
      <c r="I39" s="202"/>
      <c r="J39" s="155" t="n">
        <f aca="false">SUM(K39*30)</f>
        <v>540</v>
      </c>
      <c r="K39" s="144" t="n">
        <f aca="false">SUM(Q39:X39)</f>
        <v>18</v>
      </c>
      <c r="L39" s="144" t="n">
        <f aca="false">K39*10</f>
        <v>180</v>
      </c>
      <c r="M39" s="156" t="n">
        <v>44</v>
      </c>
      <c r="N39" s="156" t="n">
        <v>136</v>
      </c>
      <c r="O39" s="156"/>
      <c r="P39" s="145" t="n">
        <f aca="false">J39-L39</f>
        <v>360</v>
      </c>
      <c r="Q39" s="159"/>
      <c r="R39" s="160"/>
      <c r="S39" s="161"/>
      <c r="T39" s="161" t="n">
        <v>3</v>
      </c>
      <c r="U39" s="161" t="n">
        <v>6</v>
      </c>
      <c r="V39" s="161" t="n">
        <v>3</v>
      </c>
      <c r="W39" s="161" t="n">
        <v>3</v>
      </c>
      <c r="X39" s="162" t="n">
        <v>3</v>
      </c>
      <c r="Y39" s="200"/>
      <c r="Z39" s="200"/>
      <c r="AA39" s="200"/>
    </row>
    <row r="40" s="178" customFormat="true" ht="37.15" hidden="false" customHeight="true" outlineLevel="0" collapsed="false">
      <c r="A40" s="181" t="s">
        <v>143</v>
      </c>
      <c r="B40" s="225" t="s">
        <v>144</v>
      </c>
      <c r="C40" s="194"/>
      <c r="D40" s="195"/>
      <c r="E40" s="196"/>
      <c r="F40" s="197"/>
      <c r="G40" s="195" t="n">
        <v>2</v>
      </c>
      <c r="H40" s="196"/>
      <c r="I40" s="202"/>
      <c r="J40" s="155" t="n">
        <f aca="false">SUM(K40*30)</f>
        <v>180</v>
      </c>
      <c r="K40" s="144" t="n">
        <f aca="false">SUM(Q40:X40)</f>
        <v>6</v>
      </c>
      <c r="L40" s="144" t="n">
        <f aca="false">K40*10</f>
        <v>60</v>
      </c>
      <c r="M40" s="156"/>
      <c r="N40" s="156" t="n">
        <v>60</v>
      </c>
      <c r="O40" s="156"/>
      <c r="P40" s="145" t="n">
        <f aca="false">J40-L40</f>
        <v>120</v>
      </c>
      <c r="Q40" s="159"/>
      <c r="R40" s="160" t="n">
        <v>6</v>
      </c>
      <c r="S40" s="161"/>
      <c r="T40" s="161"/>
      <c r="U40" s="161"/>
      <c r="V40" s="161"/>
      <c r="W40" s="161"/>
      <c r="X40" s="162"/>
      <c r="Y40" s="200"/>
      <c r="Z40" s="200"/>
      <c r="AA40" s="200"/>
    </row>
    <row r="41" s="178" customFormat="true" ht="22.9" hidden="false" customHeight="true" outlineLevel="0" collapsed="false">
      <c r="A41" s="181" t="s">
        <v>145</v>
      </c>
      <c r="B41" s="201" t="s">
        <v>146</v>
      </c>
      <c r="C41" s="194"/>
      <c r="D41" s="195" t="n">
        <v>4</v>
      </c>
      <c r="E41" s="196"/>
      <c r="F41" s="197"/>
      <c r="G41" s="195"/>
      <c r="H41" s="196"/>
      <c r="I41" s="202"/>
      <c r="J41" s="155" t="n">
        <f aca="false">SUM(K41*30)</f>
        <v>90</v>
      </c>
      <c r="K41" s="144" t="n">
        <f aca="false">SUM(Q41:X41)</f>
        <v>3</v>
      </c>
      <c r="L41" s="144" t="n">
        <f aca="false">K41*10</f>
        <v>30</v>
      </c>
      <c r="M41" s="156" t="n">
        <v>10</v>
      </c>
      <c r="N41" s="156" t="n">
        <v>20</v>
      </c>
      <c r="O41" s="156"/>
      <c r="P41" s="145" t="n">
        <f aca="false">J41-L41</f>
        <v>60</v>
      </c>
      <c r="Q41" s="159"/>
      <c r="R41" s="160"/>
      <c r="S41" s="161"/>
      <c r="T41" s="161" t="n">
        <v>3</v>
      </c>
      <c r="U41" s="161"/>
      <c r="V41" s="161"/>
      <c r="W41" s="161"/>
      <c r="X41" s="162"/>
      <c r="Y41" s="200"/>
      <c r="Z41" s="200"/>
      <c r="AA41" s="200"/>
    </row>
    <row r="42" customFormat="false" ht="22.9" hidden="false" customHeight="true" outlineLevel="0" collapsed="false">
      <c r="A42" s="181" t="s">
        <v>147</v>
      </c>
      <c r="B42" s="226" t="s">
        <v>148</v>
      </c>
      <c r="C42" s="227"/>
      <c r="D42" s="228" t="n">
        <v>5</v>
      </c>
      <c r="E42" s="229"/>
      <c r="F42" s="230"/>
      <c r="G42" s="228"/>
      <c r="H42" s="229"/>
      <c r="I42" s="231"/>
      <c r="J42" s="155" t="n">
        <f aca="false">SUM(K42*30)</f>
        <v>90</v>
      </c>
      <c r="K42" s="157" t="n">
        <f aca="false">SUM(Q42:X42)</f>
        <v>3</v>
      </c>
      <c r="L42" s="144" t="n">
        <f aca="false">K42*10</f>
        <v>30</v>
      </c>
      <c r="M42" s="232" t="n">
        <v>10</v>
      </c>
      <c r="N42" s="232" t="n">
        <v>20</v>
      </c>
      <c r="O42" s="232"/>
      <c r="P42" s="158" t="n">
        <f aca="false">J42-L42</f>
        <v>60</v>
      </c>
      <c r="Q42" s="233"/>
      <c r="R42" s="234"/>
      <c r="S42" s="235"/>
      <c r="T42" s="235"/>
      <c r="U42" s="235" t="n">
        <v>3</v>
      </c>
      <c r="V42" s="235"/>
      <c r="W42" s="235"/>
      <c r="X42" s="236"/>
    </row>
    <row r="43" customFormat="false" ht="22.9" hidden="false" customHeight="true" outlineLevel="0" collapsed="false">
      <c r="A43" s="181" t="s">
        <v>149</v>
      </c>
      <c r="B43" s="237" t="s">
        <v>150</v>
      </c>
      <c r="C43" s="227"/>
      <c r="D43" s="228" t="n">
        <v>7</v>
      </c>
      <c r="E43" s="229"/>
      <c r="F43" s="230"/>
      <c r="G43" s="228"/>
      <c r="H43" s="229"/>
      <c r="I43" s="231"/>
      <c r="J43" s="155" t="n">
        <f aca="false">SUM(K43*30)</f>
        <v>90</v>
      </c>
      <c r="K43" s="157" t="n">
        <f aca="false">SUM(Q43:X43)</f>
        <v>3</v>
      </c>
      <c r="L43" s="144" t="n">
        <f aca="false">K43*10</f>
        <v>30</v>
      </c>
      <c r="M43" s="232" t="n">
        <v>10</v>
      </c>
      <c r="N43" s="232" t="n">
        <v>20</v>
      </c>
      <c r="O43" s="232"/>
      <c r="P43" s="158" t="n">
        <f aca="false">J43-L43</f>
        <v>60</v>
      </c>
      <c r="Q43" s="233"/>
      <c r="R43" s="234"/>
      <c r="S43" s="235"/>
      <c r="T43" s="235"/>
      <c r="U43" s="234"/>
      <c r="V43" s="234"/>
      <c r="W43" s="234" t="n">
        <v>3</v>
      </c>
      <c r="X43" s="236"/>
    </row>
    <row r="44" customFormat="false" ht="22.9" hidden="false" customHeight="true" outlineLevel="0" collapsed="false">
      <c r="A44" s="181" t="s">
        <v>151</v>
      </c>
      <c r="B44" s="237" t="s">
        <v>152</v>
      </c>
      <c r="C44" s="238"/>
      <c r="D44" s="239" t="n">
        <v>8</v>
      </c>
      <c r="E44" s="240"/>
      <c r="F44" s="241"/>
      <c r="G44" s="239"/>
      <c r="H44" s="240"/>
      <c r="I44" s="242"/>
      <c r="J44" s="155" t="n">
        <f aca="false">SUM(K44*30)</f>
        <v>90</v>
      </c>
      <c r="K44" s="157" t="n">
        <f aca="false">SUM(Q44:X44)</f>
        <v>3</v>
      </c>
      <c r="L44" s="144" t="n">
        <f aca="false">K44*10</f>
        <v>30</v>
      </c>
      <c r="M44" s="243" t="n">
        <v>10</v>
      </c>
      <c r="N44" s="243" t="n">
        <v>20</v>
      </c>
      <c r="O44" s="243"/>
      <c r="P44" s="244" t="n">
        <v>60</v>
      </c>
      <c r="Q44" s="245"/>
      <c r="R44" s="246"/>
      <c r="S44" s="247"/>
      <c r="T44" s="247"/>
      <c r="U44" s="246"/>
      <c r="V44" s="246"/>
      <c r="W44" s="246"/>
      <c r="X44" s="248" t="n">
        <v>3</v>
      </c>
    </row>
    <row r="45" customFormat="false" ht="22.9" hidden="false" customHeight="true" outlineLevel="0" collapsed="false">
      <c r="A45" s="181" t="s">
        <v>153</v>
      </c>
      <c r="B45" s="249" t="s">
        <v>154</v>
      </c>
      <c r="C45" s="238"/>
      <c r="D45" s="239"/>
      <c r="E45" s="240"/>
      <c r="F45" s="241"/>
      <c r="G45" s="239" t="n">
        <v>6</v>
      </c>
      <c r="H45" s="240"/>
      <c r="I45" s="242"/>
      <c r="J45" s="155" t="n">
        <f aca="false">SUM(K45*30)</f>
        <v>90</v>
      </c>
      <c r="K45" s="250" t="n">
        <f aca="false">SUM(Q45:X45)</f>
        <v>3</v>
      </c>
      <c r="L45" s="144" t="n">
        <f aca="false">K45*10</f>
        <v>30</v>
      </c>
      <c r="M45" s="243" t="n">
        <v>10</v>
      </c>
      <c r="N45" s="243" t="n">
        <v>20</v>
      </c>
      <c r="O45" s="243"/>
      <c r="P45" s="244" t="n">
        <f aca="false">J45-L45</f>
        <v>60</v>
      </c>
      <c r="Q45" s="245"/>
      <c r="R45" s="246"/>
      <c r="S45" s="247"/>
      <c r="T45" s="247"/>
      <c r="U45" s="246"/>
      <c r="V45" s="246" t="n">
        <v>3</v>
      </c>
      <c r="W45" s="246"/>
      <c r="X45" s="248"/>
    </row>
    <row r="46" s="253" customFormat="true" ht="24" hidden="false" customHeight="true" outlineLevel="0" collapsed="false">
      <c r="A46" s="167" t="s">
        <v>155</v>
      </c>
      <c r="B46" s="167"/>
      <c r="C46" s="251"/>
      <c r="D46" s="251"/>
      <c r="E46" s="251"/>
      <c r="F46" s="172"/>
      <c r="G46" s="172"/>
      <c r="H46" s="172"/>
      <c r="I46" s="173"/>
      <c r="J46" s="251" t="n">
        <f aca="false">SUM(J24:J45)</f>
        <v>3090</v>
      </c>
      <c r="K46" s="251" t="n">
        <f aca="false">SUM(K24:K45)</f>
        <v>103</v>
      </c>
      <c r="L46" s="251" t="n">
        <f aca="false">SUM(L24:L45)</f>
        <v>1030</v>
      </c>
      <c r="M46" s="251" t="n">
        <f aca="false">SUM(M24:M45)</f>
        <v>240</v>
      </c>
      <c r="N46" s="251" t="n">
        <f aca="false">SUM(N24:N45)</f>
        <v>780</v>
      </c>
      <c r="O46" s="251" t="n">
        <f aca="false">SUM(O24:O45)</f>
        <v>10</v>
      </c>
      <c r="P46" s="251" t="n">
        <f aca="false">SUM(P24:P45)</f>
        <v>2060</v>
      </c>
      <c r="Q46" s="171" t="n">
        <f aca="false">SUM(Q24:Q45)</f>
        <v>8</v>
      </c>
      <c r="R46" s="171" t="n">
        <f aca="false">SUM(R24:R45)</f>
        <v>19</v>
      </c>
      <c r="S46" s="252" t="n">
        <f aca="false">SUM(S24:S45)</f>
        <v>16</v>
      </c>
      <c r="T46" s="252" t="n">
        <f aca="false">SUM(T24:T45)</f>
        <v>12</v>
      </c>
      <c r="U46" s="171" t="n">
        <f aca="false">SUM(U24:U45)</f>
        <v>12</v>
      </c>
      <c r="V46" s="171" t="n">
        <f aca="false">SUM(V24:V45)</f>
        <v>12</v>
      </c>
      <c r="W46" s="171" t="n">
        <f aca="false">SUM(W24:W45)</f>
        <v>15</v>
      </c>
      <c r="X46" s="171" t="n">
        <f aca="false">SUM(X24:X45)</f>
        <v>9</v>
      </c>
    </row>
    <row r="47" s="178" customFormat="true" ht="24" hidden="false" customHeight="true" outlineLevel="0" collapsed="false">
      <c r="A47" s="254" t="s">
        <v>156</v>
      </c>
      <c r="B47" s="254"/>
      <c r="C47" s="254"/>
      <c r="D47" s="254"/>
      <c r="E47" s="254"/>
      <c r="F47" s="254"/>
      <c r="G47" s="254"/>
      <c r="H47" s="254"/>
      <c r="I47" s="254"/>
      <c r="J47" s="254"/>
      <c r="K47" s="254"/>
      <c r="L47" s="254"/>
      <c r="M47" s="254"/>
      <c r="N47" s="254"/>
      <c r="O47" s="254"/>
      <c r="P47" s="254"/>
      <c r="Q47" s="254"/>
      <c r="R47" s="254"/>
      <c r="S47" s="254"/>
      <c r="T47" s="254"/>
      <c r="U47" s="254"/>
      <c r="V47" s="254"/>
      <c r="W47" s="254"/>
      <c r="X47" s="254"/>
    </row>
    <row r="48" s="217" customFormat="true" ht="22.9" hidden="false" customHeight="true" outlineLevel="0" collapsed="false">
      <c r="A48" s="255" t="s">
        <v>157</v>
      </c>
      <c r="B48" s="256" t="s">
        <v>158</v>
      </c>
      <c r="C48" s="257"/>
      <c r="D48" s="258"/>
      <c r="E48" s="259"/>
      <c r="F48" s="260"/>
      <c r="G48" s="258"/>
      <c r="H48" s="259"/>
      <c r="I48" s="261"/>
      <c r="J48" s="262"/>
      <c r="K48" s="263"/>
      <c r="L48" s="264"/>
      <c r="M48" s="265"/>
      <c r="N48" s="265"/>
      <c r="O48" s="265"/>
      <c r="P48" s="266"/>
      <c r="Q48" s="267"/>
      <c r="R48" s="268"/>
      <c r="S48" s="268"/>
      <c r="T48" s="268"/>
      <c r="U48" s="268"/>
      <c r="V48" s="268"/>
      <c r="W48" s="268"/>
      <c r="X48" s="269"/>
    </row>
    <row r="49" s="253" customFormat="true" ht="24" hidden="false" customHeight="true" outlineLevel="0" collapsed="false">
      <c r="A49" s="167" t="s">
        <v>159</v>
      </c>
      <c r="B49" s="167"/>
      <c r="C49" s="270"/>
      <c r="D49" s="270"/>
      <c r="E49" s="270"/>
      <c r="F49" s="271"/>
      <c r="G49" s="271"/>
      <c r="H49" s="271"/>
      <c r="I49" s="272"/>
      <c r="J49" s="251" t="n">
        <f aca="false">SUM(J48)</f>
        <v>0</v>
      </c>
      <c r="K49" s="251" t="n">
        <f aca="false">SUM(K48)</f>
        <v>0</v>
      </c>
      <c r="L49" s="251" t="n">
        <v>0</v>
      </c>
      <c r="M49" s="172" t="n">
        <v>0</v>
      </c>
      <c r="N49" s="172" t="n">
        <v>0</v>
      </c>
      <c r="O49" s="172" t="n">
        <v>0</v>
      </c>
      <c r="P49" s="273" t="n">
        <v>0</v>
      </c>
      <c r="Q49" s="251" t="n">
        <f aca="false">SUM(Q48)</f>
        <v>0</v>
      </c>
      <c r="R49" s="172" t="n">
        <f aca="false">SUM(R48)</f>
        <v>0</v>
      </c>
      <c r="S49" s="174" t="n">
        <f aca="false">SUM(S48)</f>
        <v>0</v>
      </c>
      <c r="T49" s="174" t="n">
        <f aca="false">SUM(T48)</f>
        <v>0</v>
      </c>
      <c r="U49" s="172" t="n">
        <f aca="false">SUM(U48)</f>
        <v>0</v>
      </c>
      <c r="V49" s="172" t="n">
        <f aca="false">SUM(V48)</f>
        <v>0</v>
      </c>
      <c r="W49" s="172" t="n">
        <f aca="false">SUM(W48)</f>
        <v>0</v>
      </c>
      <c r="X49" s="273" t="n">
        <f aca="false">SUM(X48)</f>
        <v>0</v>
      </c>
    </row>
    <row r="50" s="178" customFormat="true" ht="24" hidden="false" customHeight="true" outlineLevel="0" collapsed="false">
      <c r="A50" s="274" t="s">
        <v>160</v>
      </c>
      <c r="B50" s="274"/>
      <c r="C50" s="274"/>
      <c r="D50" s="274"/>
      <c r="E50" s="274"/>
      <c r="F50" s="274"/>
      <c r="G50" s="274"/>
      <c r="H50" s="274"/>
      <c r="I50" s="274"/>
      <c r="J50" s="274"/>
      <c r="K50" s="274"/>
      <c r="L50" s="274"/>
      <c r="M50" s="274"/>
      <c r="N50" s="274"/>
      <c r="O50" s="274"/>
      <c r="P50" s="274"/>
      <c r="Q50" s="274"/>
      <c r="R50" s="274"/>
      <c r="S50" s="274"/>
      <c r="T50" s="274"/>
      <c r="U50" s="274"/>
      <c r="V50" s="274"/>
      <c r="W50" s="274"/>
      <c r="X50" s="274"/>
    </row>
    <row r="51" s="96" customFormat="true" ht="30" hidden="false" customHeight="true" outlineLevel="0" collapsed="false">
      <c r="A51" s="275" t="s">
        <v>161</v>
      </c>
      <c r="B51" s="276" t="s">
        <v>158</v>
      </c>
      <c r="C51" s="277"/>
      <c r="D51" s="277"/>
      <c r="E51" s="278"/>
      <c r="F51" s="279"/>
      <c r="G51" s="277"/>
      <c r="H51" s="278"/>
      <c r="I51" s="280" t="n">
        <v>5</v>
      </c>
      <c r="J51" s="281" t="n">
        <v>90</v>
      </c>
      <c r="K51" s="282" t="n">
        <v>3</v>
      </c>
      <c r="L51" s="283"/>
      <c r="M51" s="284"/>
      <c r="N51" s="284"/>
      <c r="O51" s="284"/>
      <c r="P51" s="285" t="n">
        <v>90</v>
      </c>
      <c r="Q51" s="286"/>
      <c r="R51" s="284"/>
      <c r="S51" s="284"/>
      <c r="T51" s="284"/>
      <c r="U51" s="284" t="n">
        <v>3</v>
      </c>
      <c r="V51" s="284"/>
      <c r="W51" s="284"/>
      <c r="X51" s="280"/>
    </row>
    <row r="52" customFormat="false" ht="30" hidden="false" customHeight="true" outlineLevel="0" collapsed="false">
      <c r="A52" s="287" t="s">
        <v>162</v>
      </c>
      <c r="B52" s="288" t="s">
        <v>163</v>
      </c>
      <c r="C52" s="195"/>
      <c r="D52" s="195"/>
      <c r="E52" s="196"/>
      <c r="F52" s="197"/>
      <c r="G52" s="195" t="n">
        <v>4</v>
      </c>
      <c r="H52" s="196"/>
      <c r="I52" s="223"/>
      <c r="J52" s="289" t="n">
        <v>150</v>
      </c>
      <c r="K52" s="290" t="n">
        <v>5</v>
      </c>
      <c r="L52" s="157"/>
      <c r="M52" s="157"/>
      <c r="N52" s="157"/>
      <c r="O52" s="157"/>
      <c r="P52" s="224" t="n">
        <v>150</v>
      </c>
      <c r="Q52" s="291"/>
      <c r="R52" s="232"/>
      <c r="S52" s="292"/>
      <c r="T52" s="292" t="n">
        <v>5</v>
      </c>
      <c r="U52" s="232"/>
      <c r="V52" s="232"/>
      <c r="W52" s="232"/>
      <c r="X52" s="223"/>
    </row>
    <row r="53" customFormat="false" ht="30" hidden="false" customHeight="true" outlineLevel="0" collapsed="false">
      <c r="A53" s="287" t="s">
        <v>164</v>
      </c>
      <c r="B53" s="288" t="s">
        <v>165</v>
      </c>
      <c r="C53" s="195"/>
      <c r="D53" s="195"/>
      <c r="E53" s="196"/>
      <c r="F53" s="197" t="n">
        <v>6</v>
      </c>
      <c r="G53" s="195" t="n">
        <v>7</v>
      </c>
      <c r="H53" s="196"/>
      <c r="I53" s="223"/>
      <c r="J53" s="289" t="n">
        <v>540</v>
      </c>
      <c r="K53" s="290" t="n">
        <v>18</v>
      </c>
      <c r="L53" s="157"/>
      <c r="M53" s="157"/>
      <c r="N53" s="157"/>
      <c r="O53" s="157"/>
      <c r="P53" s="224" t="n">
        <v>540</v>
      </c>
      <c r="Q53" s="291"/>
      <c r="R53" s="232"/>
      <c r="S53" s="292"/>
      <c r="T53" s="292"/>
      <c r="U53" s="232"/>
      <c r="V53" s="232" t="n">
        <v>9</v>
      </c>
      <c r="W53" s="232" t="n">
        <v>9</v>
      </c>
      <c r="X53" s="223"/>
    </row>
    <row r="54" customFormat="false" ht="30" hidden="false" customHeight="true" outlineLevel="0" collapsed="false">
      <c r="A54" s="287" t="s">
        <v>166</v>
      </c>
      <c r="B54" s="293" t="s">
        <v>167</v>
      </c>
      <c r="C54" s="195"/>
      <c r="D54" s="195" t="n">
        <v>8</v>
      </c>
      <c r="E54" s="196"/>
      <c r="F54" s="197"/>
      <c r="G54" s="195"/>
      <c r="H54" s="196"/>
      <c r="I54" s="223"/>
      <c r="J54" s="289" t="n">
        <f aca="false">K54*30</f>
        <v>90</v>
      </c>
      <c r="K54" s="290" t="n">
        <f aca="false">SUM(Q54:X54)</f>
        <v>3</v>
      </c>
      <c r="L54" s="157"/>
      <c r="M54" s="157"/>
      <c r="N54" s="157"/>
      <c r="O54" s="157"/>
      <c r="P54" s="224" t="n">
        <f aca="false">J54-L54</f>
        <v>90</v>
      </c>
      <c r="Q54" s="291"/>
      <c r="R54" s="232"/>
      <c r="S54" s="292"/>
      <c r="T54" s="292"/>
      <c r="U54" s="232"/>
      <c r="V54" s="232"/>
      <c r="W54" s="232"/>
      <c r="X54" s="223" t="n">
        <v>3</v>
      </c>
    </row>
    <row r="55" s="253" customFormat="true" ht="24" hidden="false" customHeight="true" outlineLevel="0" collapsed="false">
      <c r="A55" s="294" t="s">
        <v>168</v>
      </c>
      <c r="B55" s="294"/>
      <c r="C55" s="295"/>
      <c r="D55" s="295"/>
      <c r="E55" s="295"/>
      <c r="F55" s="295"/>
      <c r="G55" s="295"/>
      <c r="H55" s="295"/>
      <c r="I55" s="295"/>
      <c r="J55" s="295" t="n">
        <f aca="false">SUM(J51:J54)</f>
        <v>870</v>
      </c>
      <c r="K55" s="295" t="n">
        <f aca="false">SUM(K51:K54)</f>
        <v>29</v>
      </c>
      <c r="L55" s="251" t="n">
        <f aca="false">SUM(L51:L54)</f>
        <v>0</v>
      </c>
      <c r="M55" s="172" t="n">
        <f aca="false">SUM(M51:M54)</f>
        <v>0</v>
      </c>
      <c r="N55" s="172" t="n">
        <f aca="false">SUM(N51:N54)</f>
        <v>0</v>
      </c>
      <c r="O55" s="172" t="n">
        <f aca="false">SUM(O51:O54)</f>
        <v>0</v>
      </c>
      <c r="P55" s="273" t="n">
        <f aca="false">SUM(P51:P54)</f>
        <v>870</v>
      </c>
      <c r="Q55" s="251" t="n">
        <f aca="false">SUM(Q51:Q54)</f>
        <v>0</v>
      </c>
      <c r="R55" s="172" t="n">
        <f aca="false">SUM(R51:R54)</f>
        <v>0</v>
      </c>
      <c r="S55" s="174" t="n">
        <f aca="false">SUM(S51:S54)</f>
        <v>0</v>
      </c>
      <c r="T55" s="174" t="n">
        <f aca="false">SUM(T51:T54)</f>
        <v>5</v>
      </c>
      <c r="U55" s="172" t="n">
        <f aca="false">SUM(U51:U54)</f>
        <v>3</v>
      </c>
      <c r="V55" s="172" t="n">
        <f aca="false">SUM(V51:V54)</f>
        <v>9</v>
      </c>
      <c r="W55" s="172" t="n">
        <f aca="false">SUM(W51:W54)</f>
        <v>9</v>
      </c>
      <c r="X55" s="273" t="n">
        <f aca="false">SUM(X51:X54)</f>
        <v>3</v>
      </c>
    </row>
    <row r="56" s="178" customFormat="true" ht="20.1" hidden="false" customHeight="true" outlineLevel="0" collapsed="false">
      <c r="A56" s="296"/>
      <c r="B56" s="296"/>
      <c r="C56" s="296"/>
      <c r="D56" s="296"/>
      <c r="E56" s="296"/>
      <c r="F56" s="296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296"/>
    </row>
    <row r="57" s="253" customFormat="true" ht="30" hidden="false" customHeight="true" outlineLevel="0" collapsed="false">
      <c r="A57" s="167" t="s">
        <v>169</v>
      </c>
      <c r="B57" s="167"/>
      <c r="C57" s="297"/>
      <c r="D57" s="297"/>
      <c r="E57" s="297"/>
      <c r="F57" s="298"/>
      <c r="G57" s="298"/>
      <c r="H57" s="298"/>
      <c r="I57" s="299"/>
      <c r="J57" s="251" t="n">
        <f aca="false">SUM(J21+J46+J49+J55)</f>
        <v>5040</v>
      </c>
      <c r="K57" s="251" t="n">
        <f aca="false">SUM(K21+K46+K49+K55)</f>
        <v>168</v>
      </c>
      <c r="L57" s="251" t="n">
        <f aca="false">SUM(L21+L46+L49+L55)</f>
        <v>1390</v>
      </c>
      <c r="M57" s="172" t="n">
        <f aca="false">SUM(M21+M46+M49+M55)</f>
        <v>294</v>
      </c>
      <c r="N57" s="172" t="n">
        <f aca="false">SUM(N21+N46+N49+N55)</f>
        <v>1086</v>
      </c>
      <c r="O57" s="172" t="n">
        <f aca="false">SUM(O21+O46+O49+O55)</f>
        <v>10</v>
      </c>
      <c r="P57" s="171" t="n">
        <f aca="false">SUM(P21+P46+P49+P55)</f>
        <v>3650</v>
      </c>
      <c r="Q57" s="251" t="n">
        <f aca="false">SUM(Q21+Q46+Q49+Q55)</f>
        <v>20</v>
      </c>
      <c r="R57" s="172" t="n">
        <f aca="false">SUM(R21+R46+R49+R55)</f>
        <v>25</v>
      </c>
      <c r="S57" s="174" t="n">
        <f aca="false">SUM(S21+S46+S49+S55)</f>
        <v>25</v>
      </c>
      <c r="T57" s="174" t="n">
        <f aca="false">SUM(T21+T46+T49+T55)</f>
        <v>20</v>
      </c>
      <c r="U57" s="172" t="n">
        <f aca="false">SUM(U21+U46+U49+U55)</f>
        <v>18</v>
      </c>
      <c r="V57" s="172" t="n">
        <f aca="false">SUM(V21+V46+V49+V55)</f>
        <v>24</v>
      </c>
      <c r="W57" s="172" t="n">
        <f aca="false">SUM(W21+W46+W49+W55)</f>
        <v>24</v>
      </c>
      <c r="X57" s="273" t="n">
        <f aca="false">SUM(X21+X46+X49+X55)</f>
        <v>12</v>
      </c>
    </row>
    <row r="58" s="253" customFormat="true" ht="18" hidden="false" customHeight="true" outlineLevel="0" collapsed="false">
      <c r="A58" s="295"/>
      <c r="B58" s="295"/>
      <c r="C58" s="295"/>
      <c r="D58" s="295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</row>
    <row r="59" s="178" customFormat="true" ht="25.9" hidden="false" customHeight="true" outlineLevel="0" collapsed="false">
      <c r="A59" s="254" t="s">
        <v>170</v>
      </c>
      <c r="B59" s="254"/>
      <c r="C59" s="254"/>
      <c r="D59" s="254"/>
      <c r="E59" s="254"/>
      <c r="F59" s="254"/>
      <c r="G59" s="254"/>
      <c r="H59" s="254"/>
      <c r="I59" s="254"/>
      <c r="J59" s="254"/>
      <c r="K59" s="254"/>
      <c r="L59" s="254"/>
      <c r="M59" s="254"/>
      <c r="N59" s="254"/>
      <c r="O59" s="254"/>
      <c r="P59" s="254"/>
      <c r="Q59" s="254"/>
      <c r="R59" s="254"/>
      <c r="S59" s="254"/>
      <c r="T59" s="254"/>
      <c r="U59" s="254"/>
      <c r="V59" s="254"/>
      <c r="W59" s="254"/>
      <c r="X59" s="254"/>
    </row>
    <row r="60" s="301" customFormat="true" ht="22.9" hidden="false" customHeight="true" outlineLevel="0" collapsed="false">
      <c r="A60" s="300" t="s">
        <v>171</v>
      </c>
      <c r="B60" s="300"/>
      <c r="C60" s="300"/>
      <c r="D60" s="300"/>
      <c r="E60" s="300"/>
      <c r="F60" s="300"/>
      <c r="G60" s="300"/>
      <c r="H60" s="300"/>
      <c r="I60" s="300"/>
      <c r="J60" s="300"/>
      <c r="K60" s="300"/>
      <c r="L60" s="300"/>
      <c r="M60" s="300"/>
      <c r="N60" s="300"/>
      <c r="O60" s="300"/>
      <c r="P60" s="300"/>
      <c r="Q60" s="300"/>
      <c r="R60" s="300"/>
      <c r="S60" s="300"/>
      <c r="T60" s="300"/>
      <c r="U60" s="300"/>
      <c r="V60" s="300"/>
      <c r="W60" s="300"/>
      <c r="X60" s="300"/>
    </row>
    <row r="61" s="150" customFormat="true" ht="22.9" hidden="false" customHeight="true" outlineLevel="0" collapsed="false">
      <c r="A61" s="302" t="s">
        <v>172</v>
      </c>
      <c r="B61" s="303" t="s">
        <v>173</v>
      </c>
      <c r="C61" s="304"/>
      <c r="D61" s="305"/>
      <c r="E61" s="306"/>
      <c r="F61" s="307"/>
      <c r="G61" s="308" t="n">
        <v>1</v>
      </c>
      <c r="H61" s="309"/>
      <c r="I61" s="310"/>
      <c r="J61" s="311" t="n">
        <v>150</v>
      </c>
      <c r="K61" s="250" t="n">
        <v>5</v>
      </c>
      <c r="L61" s="250" t="n">
        <v>50</v>
      </c>
      <c r="M61" s="243" t="n">
        <v>20</v>
      </c>
      <c r="N61" s="243" t="n">
        <v>30</v>
      </c>
      <c r="O61" s="243"/>
      <c r="P61" s="312" t="n">
        <v>100</v>
      </c>
      <c r="Q61" s="313" t="n">
        <v>5</v>
      </c>
      <c r="R61" s="314"/>
      <c r="S61" s="284"/>
      <c r="T61" s="284"/>
      <c r="U61" s="314"/>
      <c r="V61" s="314"/>
      <c r="W61" s="314"/>
      <c r="X61" s="315"/>
    </row>
    <row r="62" s="150" customFormat="true" ht="22.9" hidden="false" customHeight="true" outlineLevel="0" collapsed="false">
      <c r="A62" s="302" t="s">
        <v>174</v>
      </c>
      <c r="B62" s="182" t="s">
        <v>175</v>
      </c>
      <c r="C62" s="304"/>
      <c r="D62" s="305"/>
      <c r="E62" s="306"/>
      <c r="F62" s="307"/>
      <c r="G62" s="308" t="n">
        <v>2</v>
      </c>
      <c r="H62" s="309"/>
      <c r="I62" s="310"/>
      <c r="J62" s="311" t="n">
        <v>150</v>
      </c>
      <c r="K62" s="250" t="n">
        <v>5</v>
      </c>
      <c r="L62" s="250" t="n">
        <v>50</v>
      </c>
      <c r="M62" s="243" t="n">
        <v>20</v>
      </c>
      <c r="N62" s="243" t="n">
        <v>30</v>
      </c>
      <c r="O62" s="243"/>
      <c r="P62" s="244" t="n">
        <v>100</v>
      </c>
      <c r="Q62" s="316"/>
      <c r="R62" s="144" t="n">
        <v>5</v>
      </c>
      <c r="S62" s="211"/>
      <c r="T62" s="211"/>
      <c r="U62" s="144"/>
      <c r="V62" s="144"/>
      <c r="W62" s="144"/>
      <c r="X62" s="317"/>
    </row>
    <row r="63" s="150" customFormat="true" ht="22.9" hidden="false" customHeight="true" outlineLevel="0" collapsed="false">
      <c r="A63" s="302" t="s">
        <v>176</v>
      </c>
      <c r="B63" s="182" t="s">
        <v>177</v>
      </c>
      <c r="C63" s="304"/>
      <c r="D63" s="305"/>
      <c r="E63" s="306"/>
      <c r="F63" s="307"/>
      <c r="G63" s="308" t="n">
        <v>2</v>
      </c>
      <c r="H63" s="309"/>
      <c r="I63" s="310"/>
      <c r="J63" s="311" t="n">
        <v>150</v>
      </c>
      <c r="K63" s="250" t="n">
        <v>5</v>
      </c>
      <c r="L63" s="250" t="n">
        <v>50</v>
      </c>
      <c r="M63" s="243" t="n">
        <v>20</v>
      </c>
      <c r="N63" s="243" t="n">
        <v>30</v>
      </c>
      <c r="O63" s="243"/>
      <c r="P63" s="244" t="n">
        <v>100</v>
      </c>
      <c r="Q63" s="316"/>
      <c r="R63" s="144" t="n">
        <v>5</v>
      </c>
      <c r="S63" s="211"/>
      <c r="T63" s="211"/>
      <c r="U63" s="144"/>
      <c r="V63" s="144"/>
      <c r="W63" s="144"/>
      <c r="X63" s="317"/>
    </row>
    <row r="64" s="150" customFormat="true" ht="22.9" hidden="false" customHeight="true" outlineLevel="0" collapsed="false">
      <c r="A64" s="302" t="s">
        <v>178</v>
      </c>
      <c r="B64" s="182" t="s">
        <v>179</v>
      </c>
      <c r="C64" s="304"/>
      <c r="D64" s="305"/>
      <c r="E64" s="306"/>
      <c r="F64" s="307"/>
      <c r="G64" s="308" t="n">
        <v>3</v>
      </c>
      <c r="H64" s="309"/>
      <c r="I64" s="310"/>
      <c r="J64" s="311" t="n">
        <v>150</v>
      </c>
      <c r="K64" s="250" t="n">
        <v>5</v>
      </c>
      <c r="L64" s="250" t="n">
        <v>50</v>
      </c>
      <c r="M64" s="243" t="n">
        <v>20</v>
      </c>
      <c r="N64" s="243" t="n">
        <v>30</v>
      </c>
      <c r="O64" s="243"/>
      <c r="P64" s="244" t="n">
        <v>100</v>
      </c>
      <c r="Q64" s="316"/>
      <c r="R64" s="144"/>
      <c r="S64" s="211" t="n">
        <v>5</v>
      </c>
      <c r="T64" s="211"/>
      <c r="U64" s="144"/>
      <c r="V64" s="144"/>
      <c r="W64" s="144"/>
      <c r="X64" s="317"/>
    </row>
    <row r="65" s="150" customFormat="true" ht="22.9" hidden="false" customHeight="true" outlineLevel="0" collapsed="false">
      <c r="A65" s="302" t="s">
        <v>180</v>
      </c>
      <c r="B65" s="182" t="s">
        <v>181</v>
      </c>
      <c r="C65" s="304"/>
      <c r="D65" s="305"/>
      <c r="E65" s="306"/>
      <c r="F65" s="307"/>
      <c r="G65" s="308" t="n">
        <v>4</v>
      </c>
      <c r="H65" s="309"/>
      <c r="I65" s="310"/>
      <c r="J65" s="311" t="n">
        <v>150</v>
      </c>
      <c r="K65" s="250" t="n">
        <v>5</v>
      </c>
      <c r="L65" s="250" t="n">
        <v>50</v>
      </c>
      <c r="M65" s="243" t="n">
        <v>20</v>
      </c>
      <c r="N65" s="243" t="n">
        <v>30</v>
      </c>
      <c r="O65" s="243"/>
      <c r="P65" s="244" t="n">
        <v>100</v>
      </c>
      <c r="Q65" s="316"/>
      <c r="R65" s="144"/>
      <c r="S65" s="211"/>
      <c r="T65" s="211" t="n">
        <v>5</v>
      </c>
      <c r="U65" s="144"/>
      <c r="V65" s="144"/>
      <c r="W65" s="144"/>
      <c r="X65" s="317"/>
    </row>
    <row r="66" s="150" customFormat="true" ht="22.9" hidden="false" customHeight="true" outlineLevel="0" collapsed="false">
      <c r="A66" s="302" t="s">
        <v>182</v>
      </c>
      <c r="B66" s="182" t="s">
        <v>183</v>
      </c>
      <c r="C66" s="304"/>
      <c r="D66" s="305"/>
      <c r="E66" s="306"/>
      <c r="F66" s="307"/>
      <c r="G66" s="308" t="n">
        <v>4</v>
      </c>
      <c r="H66" s="309"/>
      <c r="I66" s="310"/>
      <c r="J66" s="311" t="n">
        <v>150</v>
      </c>
      <c r="K66" s="250" t="n">
        <v>5</v>
      </c>
      <c r="L66" s="250" t="n">
        <v>50</v>
      </c>
      <c r="M66" s="243" t="n">
        <v>20</v>
      </c>
      <c r="N66" s="243" t="n">
        <v>30</v>
      </c>
      <c r="O66" s="243"/>
      <c r="P66" s="244" t="n">
        <v>100</v>
      </c>
      <c r="Q66" s="316"/>
      <c r="R66" s="144"/>
      <c r="S66" s="211"/>
      <c r="T66" s="211" t="n">
        <v>5</v>
      </c>
      <c r="U66" s="144"/>
      <c r="V66" s="144"/>
      <c r="W66" s="144"/>
      <c r="X66" s="317"/>
    </row>
    <row r="67" s="253" customFormat="true" ht="30" hidden="false" customHeight="true" outlineLevel="0" collapsed="false">
      <c r="A67" s="318" t="s">
        <v>184</v>
      </c>
      <c r="B67" s="318"/>
      <c r="C67" s="319"/>
      <c r="D67" s="319"/>
      <c r="E67" s="319"/>
      <c r="F67" s="320"/>
      <c r="G67" s="320"/>
      <c r="H67" s="320"/>
      <c r="I67" s="321"/>
      <c r="J67" s="270" t="n">
        <f aca="false">SUM(J61:J66)</f>
        <v>900</v>
      </c>
      <c r="K67" s="271" t="n">
        <f aca="false">SUM(K61:K66)</f>
        <v>30</v>
      </c>
      <c r="L67" s="271" t="n">
        <f aca="false">SUM(L61:L66)</f>
        <v>300</v>
      </c>
      <c r="M67" s="271" t="n">
        <f aca="false">SUM(M61:M66)</f>
        <v>120</v>
      </c>
      <c r="N67" s="271" t="n">
        <f aca="false">SUM(N61:N66)</f>
        <v>180</v>
      </c>
      <c r="O67" s="271" t="n">
        <f aca="false">SUM(O61:O66)</f>
        <v>0</v>
      </c>
      <c r="P67" s="322" t="n">
        <f aca="false">SUM(P61:P66)</f>
        <v>600</v>
      </c>
      <c r="Q67" s="270" t="n">
        <f aca="false">SUM(Q61:Q66)</f>
        <v>5</v>
      </c>
      <c r="R67" s="271" t="n">
        <f aca="false">SUM(R61:R66)</f>
        <v>10</v>
      </c>
      <c r="S67" s="323" t="n">
        <f aca="false">SUM(S61:S66)</f>
        <v>5</v>
      </c>
      <c r="T67" s="323" t="n">
        <f aca="false">SUM(T61:T66)</f>
        <v>10</v>
      </c>
      <c r="U67" s="271" t="n">
        <f aca="false">SUM(U61:U66)</f>
        <v>0</v>
      </c>
      <c r="V67" s="271" t="n">
        <f aca="false">SUM(V61:V66)</f>
        <v>0</v>
      </c>
      <c r="W67" s="271" t="n">
        <f aca="false">SUM(W61:W66)</f>
        <v>0</v>
      </c>
      <c r="X67" s="324" t="n">
        <f aca="false">SUM(X61:X66)</f>
        <v>0</v>
      </c>
    </row>
    <row r="68" s="178" customFormat="true" ht="15" hidden="false" customHeight="true" outlineLevel="0" collapsed="false">
      <c r="A68" s="177"/>
      <c r="B68" s="177"/>
      <c r="C68" s="177"/>
      <c r="D68" s="177"/>
      <c r="E68" s="177"/>
      <c r="F68" s="177"/>
      <c r="G68" s="177"/>
      <c r="H68" s="177"/>
      <c r="I68" s="177"/>
      <c r="J68" s="177"/>
      <c r="K68" s="177"/>
      <c r="L68" s="177"/>
      <c r="M68" s="177"/>
      <c r="N68" s="177"/>
      <c r="O68" s="177"/>
      <c r="P68" s="177"/>
      <c r="Q68" s="177"/>
      <c r="R68" s="177"/>
      <c r="S68" s="177"/>
      <c r="T68" s="177"/>
      <c r="U68" s="177"/>
      <c r="V68" s="177"/>
      <c r="W68" s="177"/>
      <c r="X68" s="177"/>
    </row>
    <row r="69" s="301" customFormat="true" ht="21" hidden="false" customHeight="true" outlineLevel="0" collapsed="false">
      <c r="A69" s="300" t="s">
        <v>185</v>
      </c>
      <c r="B69" s="300"/>
      <c r="C69" s="300"/>
      <c r="D69" s="300"/>
      <c r="E69" s="300"/>
      <c r="F69" s="300"/>
      <c r="G69" s="300"/>
      <c r="H69" s="300"/>
      <c r="I69" s="300"/>
      <c r="J69" s="300"/>
      <c r="K69" s="300"/>
      <c r="L69" s="300"/>
      <c r="M69" s="300"/>
      <c r="N69" s="300"/>
      <c r="O69" s="300"/>
      <c r="P69" s="300"/>
      <c r="Q69" s="300"/>
      <c r="R69" s="300"/>
      <c r="S69" s="300"/>
      <c r="T69" s="300"/>
      <c r="U69" s="300"/>
      <c r="V69" s="300"/>
      <c r="W69" s="300"/>
      <c r="X69" s="300"/>
    </row>
    <row r="70" customFormat="false" ht="18" hidden="false" customHeight="true" outlineLevel="0" collapsed="false">
      <c r="A70" s="302" t="s">
        <v>186</v>
      </c>
      <c r="B70" s="325" t="s">
        <v>187</v>
      </c>
      <c r="C70" s="326"/>
      <c r="D70" s="308"/>
      <c r="E70" s="309"/>
      <c r="F70" s="307"/>
      <c r="G70" s="308" t="n">
        <v>8</v>
      </c>
      <c r="H70" s="309"/>
      <c r="I70" s="327"/>
      <c r="J70" s="311" t="n">
        <f aca="false">K70*30</f>
        <v>180</v>
      </c>
      <c r="K70" s="250" t="n">
        <f aca="false">SUM(Q70:X70)</f>
        <v>6</v>
      </c>
      <c r="L70" s="250" t="n">
        <f aca="false">K70*10</f>
        <v>60</v>
      </c>
      <c r="M70" s="250"/>
      <c r="N70" s="250" t="n">
        <v>60</v>
      </c>
      <c r="O70" s="250"/>
      <c r="P70" s="312" t="n">
        <f aca="false">J70-L70</f>
        <v>120</v>
      </c>
      <c r="Q70" s="311"/>
      <c r="R70" s="250"/>
      <c r="S70" s="328"/>
      <c r="T70" s="328" t="s">
        <v>188</v>
      </c>
      <c r="U70" s="250"/>
      <c r="V70" s="250"/>
      <c r="W70" s="250"/>
      <c r="X70" s="312" t="n">
        <v>6</v>
      </c>
    </row>
    <row r="71" customFormat="false" ht="18" hidden="false" customHeight="true" outlineLevel="0" collapsed="false">
      <c r="A71" s="302" t="s">
        <v>189</v>
      </c>
      <c r="B71" s="325" t="s">
        <v>190</v>
      </c>
      <c r="C71" s="326"/>
      <c r="D71" s="308"/>
      <c r="E71" s="309"/>
      <c r="F71" s="307"/>
      <c r="G71" s="308" t="n">
        <v>5</v>
      </c>
      <c r="H71" s="309"/>
      <c r="I71" s="327"/>
      <c r="J71" s="311" t="n">
        <f aca="false">K71*30</f>
        <v>180</v>
      </c>
      <c r="K71" s="250" t="n">
        <f aca="false">SUM(Q71:X71)</f>
        <v>6</v>
      </c>
      <c r="L71" s="250" t="n">
        <f aca="false">K71*10</f>
        <v>60</v>
      </c>
      <c r="M71" s="250"/>
      <c r="N71" s="250" t="n">
        <v>60</v>
      </c>
      <c r="O71" s="250"/>
      <c r="P71" s="312" t="n">
        <f aca="false">J71-L71</f>
        <v>120</v>
      </c>
      <c r="Q71" s="311"/>
      <c r="R71" s="250"/>
      <c r="S71" s="328"/>
      <c r="T71" s="328"/>
      <c r="U71" s="250" t="n">
        <v>6</v>
      </c>
      <c r="V71" s="250"/>
      <c r="W71" s="250"/>
      <c r="X71" s="312"/>
    </row>
    <row r="72" customFormat="false" ht="18" hidden="false" customHeight="true" outlineLevel="0" collapsed="false">
      <c r="A72" s="302" t="s">
        <v>191</v>
      </c>
      <c r="B72" s="325" t="s">
        <v>192</v>
      </c>
      <c r="C72" s="326"/>
      <c r="D72" s="308"/>
      <c r="E72" s="309"/>
      <c r="F72" s="307"/>
      <c r="G72" s="308" t="n">
        <v>5</v>
      </c>
      <c r="H72" s="309"/>
      <c r="I72" s="329"/>
      <c r="J72" s="311" t="n">
        <f aca="false">K72*30</f>
        <v>180</v>
      </c>
      <c r="K72" s="250" t="n">
        <f aca="false">SUM(Q72:X72)</f>
        <v>6</v>
      </c>
      <c r="L72" s="250" t="n">
        <f aca="false">K72*10</f>
        <v>60</v>
      </c>
      <c r="M72" s="250"/>
      <c r="N72" s="250" t="n">
        <v>60</v>
      </c>
      <c r="O72" s="250"/>
      <c r="P72" s="312" t="n">
        <f aca="false">J72-L72</f>
        <v>120</v>
      </c>
      <c r="Q72" s="311"/>
      <c r="R72" s="250"/>
      <c r="S72" s="328"/>
      <c r="T72" s="328"/>
      <c r="U72" s="250" t="n">
        <v>6</v>
      </c>
      <c r="V72" s="250"/>
      <c r="W72" s="250"/>
      <c r="X72" s="312"/>
    </row>
    <row r="73" customFormat="false" ht="18" hidden="false" customHeight="true" outlineLevel="0" collapsed="false">
      <c r="A73" s="302" t="s">
        <v>193</v>
      </c>
      <c r="B73" s="325" t="s">
        <v>194</v>
      </c>
      <c r="C73" s="326"/>
      <c r="D73" s="308"/>
      <c r="E73" s="309"/>
      <c r="F73" s="307"/>
      <c r="G73" s="308" t="n">
        <v>7</v>
      </c>
      <c r="H73" s="309"/>
      <c r="I73" s="329"/>
      <c r="J73" s="311" t="n">
        <f aca="false">K73*30</f>
        <v>180</v>
      </c>
      <c r="K73" s="250" t="n">
        <f aca="false">SUM(Q73:X73)</f>
        <v>6</v>
      </c>
      <c r="L73" s="250" t="n">
        <f aca="false">K73*10</f>
        <v>60</v>
      </c>
      <c r="M73" s="250" t="n">
        <v>10</v>
      </c>
      <c r="N73" s="250" t="n">
        <v>50</v>
      </c>
      <c r="O73" s="250"/>
      <c r="P73" s="312" t="n">
        <f aca="false">J73-L73</f>
        <v>120</v>
      </c>
      <c r="Q73" s="311"/>
      <c r="R73" s="250"/>
      <c r="S73" s="328"/>
      <c r="T73" s="328"/>
      <c r="U73" s="250"/>
      <c r="V73" s="250"/>
      <c r="W73" s="250" t="n">
        <v>6</v>
      </c>
      <c r="X73" s="312"/>
    </row>
    <row r="74" customFormat="false" ht="18" hidden="false" customHeight="true" outlineLevel="0" collapsed="false">
      <c r="A74" s="302" t="s">
        <v>195</v>
      </c>
      <c r="B74" s="325" t="s">
        <v>196</v>
      </c>
      <c r="C74" s="326"/>
      <c r="D74" s="308"/>
      <c r="E74" s="309"/>
      <c r="F74" s="307"/>
      <c r="G74" s="308" t="n">
        <v>8</v>
      </c>
      <c r="H74" s="309"/>
      <c r="I74" s="329"/>
      <c r="J74" s="311" t="n">
        <f aca="false">K74*30</f>
        <v>180</v>
      </c>
      <c r="K74" s="250" t="n">
        <f aca="false">SUM(Q74:X74)</f>
        <v>6</v>
      </c>
      <c r="L74" s="250" t="n">
        <f aca="false">K74*10</f>
        <v>60</v>
      </c>
      <c r="M74" s="250" t="n">
        <v>10</v>
      </c>
      <c r="N74" s="250" t="n">
        <v>50</v>
      </c>
      <c r="O74" s="250"/>
      <c r="P74" s="312" t="n">
        <f aca="false">J74-L74</f>
        <v>120</v>
      </c>
      <c r="Q74" s="311"/>
      <c r="R74" s="250"/>
      <c r="S74" s="328"/>
      <c r="T74" s="328"/>
      <c r="U74" s="250"/>
      <c r="V74" s="250"/>
      <c r="W74" s="250"/>
      <c r="X74" s="312" t="n">
        <v>6</v>
      </c>
    </row>
    <row r="75" customFormat="false" ht="18" hidden="false" customHeight="true" outlineLevel="0" collapsed="false">
      <c r="A75" s="302" t="s">
        <v>197</v>
      </c>
      <c r="B75" s="325" t="s">
        <v>198</v>
      </c>
      <c r="C75" s="326"/>
      <c r="D75" s="308"/>
      <c r="E75" s="309"/>
      <c r="F75" s="307"/>
      <c r="G75" s="308" t="n">
        <v>6</v>
      </c>
      <c r="H75" s="309"/>
      <c r="I75" s="327"/>
      <c r="J75" s="311" t="n">
        <f aca="false">K75*30</f>
        <v>180</v>
      </c>
      <c r="K75" s="250" t="n">
        <f aca="false">SUM(Q75:X75)</f>
        <v>6</v>
      </c>
      <c r="L75" s="250" t="n">
        <f aca="false">K75*10</f>
        <v>60</v>
      </c>
      <c r="M75" s="250" t="n">
        <v>10</v>
      </c>
      <c r="N75" s="250" t="n">
        <v>50</v>
      </c>
      <c r="O75" s="250"/>
      <c r="P75" s="312" t="n">
        <f aca="false">J75-L75</f>
        <v>120</v>
      </c>
      <c r="Q75" s="311"/>
      <c r="R75" s="250"/>
      <c r="S75" s="328"/>
      <c r="T75" s="328"/>
      <c r="U75" s="250"/>
      <c r="V75" s="250" t="n">
        <v>6</v>
      </c>
      <c r="W75" s="250"/>
      <c r="X75" s="312"/>
    </row>
    <row r="76" customFormat="false" ht="21.75" hidden="false" customHeight="true" outlineLevel="0" collapsed="false">
      <c r="A76" s="302" t="s">
        <v>199</v>
      </c>
      <c r="B76" s="325" t="s">
        <v>200</v>
      </c>
      <c r="C76" s="326"/>
      <c r="D76" s="308"/>
      <c r="E76" s="309"/>
      <c r="F76" s="307"/>
      <c r="G76" s="308" t="n">
        <v>8</v>
      </c>
      <c r="H76" s="309"/>
      <c r="I76" s="329"/>
      <c r="J76" s="311" t="n">
        <f aca="false">K76*30</f>
        <v>180</v>
      </c>
      <c r="K76" s="250" t="n">
        <f aca="false">SUM(Q76:X76)</f>
        <v>6</v>
      </c>
      <c r="L76" s="250" t="n">
        <f aca="false">K76*10</f>
        <v>60</v>
      </c>
      <c r="M76" s="250" t="n">
        <v>10</v>
      </c>
      <c r="N76" s="250" t="n">
        <v>50</v>
      </c>
      <c r="O76" s="250"/>
      <c r="P76" s="312" t="n">
        <f aca="false">J76-L76</f>
        <v>120</v>
      </c>
      <c r="Q76" s="311"/>
      <c r="R76" s="250"/>
      <c r="S76" s="328"/>
      <c r="T76" s="328"/>
      <c r="U76" s="250"/>
      <c r="V76" s="250"/>
      <c r="W76" s="250"/>
      <c r="X76" s="312" t="n">
        <v>6</v>
      </c>
    </row>
    <row r="77" s="253" customFormat="true" ht="22.9" hidden="false" customHeight="true" outlineLevel="0" collapsed="false">
      <c r="A77" s="167" t="s">
        <v>201</v>
      </c>
      <c r="B77" s="167"/>
      <c r="C77" s="330"/>
      <c r="D77" s="330"/>
      <c r="E77" s="330"/>
      <c r="F77" s="298"/>
      <c r="G77" s="298"/>
      <c r="H77" s="298"/>
      <c r="I77" s="299"/>
      <c r="J77" s="251" t="n">
        <f aca="false">SUM(J70:J76)</f>
        <v>1260</v>
      </c>
      <c r="K77" s="172" t="n">
        <f aca="false">SUM(K70:K76)</f>
        <v>42</v>
      </c>
      <c r="L77" s="172" t="n">
        <f aca="false">SUM(L70:L76)</f>
        <v>420</v>
      </c>
      <c r="M77" s="172" t="n">
        <f aca="false">SUM(M70:M76)</f>
        <v>40</v>
      </c>
      <c r="N77" s="172" t="n">
        <f aca="false">SUM(N70:N76)</f>
        <v>380</v>
      </c>
      <c r="O77" s="172" t="n">
        <f aca="false">SUM(O70:O76)</f>
        <v>0</v>
      </c>
      <c r="P77" s="173" t="n">
        <f aca="false">SUM(P70:P76)</f>
        <v>840</v>
      </c>
      <c r="Q77" s="251" t="n">
        <f aca="false">SUM(Q70:Q76)</f>
        <v>0</v>
      </c>
      <c r="R77" s="172" t="n">
        <f aca="false">SUM(R70:R76)</f>
        <v>0</v>
      </c>
      <c r="S77" s="174" t="n">
        <f aca="false">SUM(S70:S76)</f>
        <v>0</v>
      </c>
      <c r="T77" s="174" t="n">
        <f aca="false">SUM(T70:T76)</f>
        <v>0</v>
      </c>
      <c r="U77" s="172" t="n">
        <f aca="false">SUM(U70:U76)</f>
        <v>12</v>
      </c>
      <c r="V77" s="172" t="n">
        <f aca="false">SUM(V70:V76)</f>
        <v>6</v>
      </c>
      <c r="W77" s="172" t="n">
        <f aca="false">SUM(W70:W76)</f>
        <v>6</v>
      </c>
      <c r="X77" s="173" t="n">
        <f aca="false">SUM(X70:X76)</f>
        <v>18</v>
      </c>
    </row>
    <row r="78" customFormat="false" ht="5.45" hidden="false" customHeight="true" outlineLevel="0" collapsed="false">
      <c r="A78" s="331"/>
      <c r="B78" s="331"/>
      <c r="C78" s="331"/>
      <c r="D78" s="331"/>
      <c r="E78" s="331"/>
      <c r="F78" s="331"/>
      <c r="G78" s="331"/>
      <c r="H78" s="331"/>
      <c r="I78" s="331"/>
      <c r="J78" s="331"/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</row>
    <row r="79" s="253" customFormat="true" ht="30" hidden="false" customHeight="true" outlineLevel="0" collapsed="false">
      <c r="A79" s="167" t="s">
        <v>202</v>
      </c>
      <c r="B79" s="167"/>
      <c r="C79" s="297"/>
      <c r="D79" s="297"/>
      <c r="E79" s="297"/>
      <c r="F79" s="298"/>
      <c r="G79" s="298"/>
      <c r="H79" s="298"/>
      <c r="I79" s="299"/>
      <c r="J79" s="251" t="n">
        <f aca="false">SUM(J67+J77)</f>
        <v>2160</v>
      </c>
      <c r="K79" s="251" t="n">
        <f aca="false">SUM(K67+K77)</f>
        <v>72</v>
      </c>
      <c r="L79" s="172" t="n">
        <f aca="false">SUM(L67+L77)</f>
        <v>720</v>
      </c>
      <c r="M79" s="172" t="n">
        <f aca="false">SUM(M67+M77)</f>
        <v>160</v>
      </c>
      <c r="N79" s="172" t="n">
        <f aca="false">SUM(N67+N77)</f>
        <v>560</v>
      </c>
      <c r="O79" s="172" t="n">
        <f aca="false">SUM(O67+O77)</f>
        <v>0</v>
      </c>
      <c r="P79" s="171" t="n">
        <f aca="false">SUM(P67+P77)</f>
        <v>1440</v>
      </c>
      <c r="Q79" s="251" t="n">
        <f aca="false">SUM(Q67+Q77)</f>
        <v>5</v>
      </c>
      <c r="R79" s="172" t="n">
        <f aca="false">SUM(R67+R77)</f>
        <v>10</v>
      </c>
      <c r="S79" s="174" t="n">
        <f aca="false">SUM(S67+S77)</f>
        <v>5</v>
      </c>
      <c r="T79" s="174" t="n">
        <f aca="false">SUM(T67+T77)</f>
        <v>10</v>
      </c>
      <c r="U79" s="172" t="n">
        <f aca="false">SUM(U67+U77)</f>
        <v>12</v>
      </c>
      <c r="V79" s="172" t="n">
        <f aca="false">SUM(V67+V77)</f>
        <v>6</v>
      </c>
      <c r="W79" s="172" t="n">
        <f aca="false">SUM(W67+W77)</f>
        <v>6</v>
      </c>
      <c r="X79" s="273" t="n">
        <f aca="false">SUM(X67+X77)</f>
        <v>18</v>
      </c>
    </row>
    <row r="80" s="178" customFormat="true" ht="20.1" hidden="false" customHeight="true" outlineLevel="0" collapsed="false">
      <c r="A80" s="296"/>
      <c r="B80" s="296"/>
      <c r="C80" s="296"/>
      <c r="D80" s="296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</row>
    <row r="81" s="301" customFormat="true" ht="35.1" hidden="false" customHeight="true" outlineLevel="0" collapsed="false">
      <c r="A81" s="332" t="s">
        <v>203</v>
      </c>
      <c r="B81" s="332"/>
      <c r="C81" s="295" t="n">
        <f aca="false">COUNTA(C13:E20,C24:E45)</f>
        <v>13</v>
      </c>
      <c r="D81" s="295"/>
      <c r="E81" s="295"/>
      <c r="F81" s="295" t="n">
        <f aca="false">COUNTA(F13:H20,F24:H45,F51:H54,F61:H66,F70:H76)</f>
        <v>44</v>
      </c>
      <c r="G81" s="295"/>
      <c r="H81" s="295"/>
      <c r="I81" s="295" t="n">
        <f aca="false">COUNTA(I48)</f>
        <v>0</v>
      </c>
      <c r="J81" s="295" t="n">
        <f aca="false">J57+J79</f>
        <v>7200</v>
      </c>
      <c r="K81" s="251" t="n">
        <f aca="false">K57+K79</f>
        <v>240</v>
      </c>
      <c r="L81" s="172" t="n">
        <f aca="false">L57+L79</f>
        <v>2110</v>
      </c>
      <c r="M81" s="172" t="n">
        <f aca="false">M57+M79</f>
        <v>454</v>
      </c>
      <c r="N81" s="172" t="n">
        <f aca="false">N57+N79</f>
        <v>1646</v>
      </c>
      <c r="O81" s="172" t="n">
        <f aca="false">O57+O79</f>
        <v>10</v>
      </c>
      <c r="P81" s="273" t="n">
        <f aca="false">P57+P79</f>
        <v>5090</v>
      </c>
      <c r="Q81" s="251" t="n">
        <f aca="false">Q57+Q79</f>
        <v>25</v>
      </c>
      <c r="R81" s="172" t="n">
        <f aca="false">R57+R79</f>
        <v>35</v>
      </c>
      <c r="S81" s="174" t="n">
        <f aca="false">S57+S79</f>
        <v>30</v>
      </c>
      <c r="T81" s="174" t="n">
        <f aca="false">T57+T79</f>
        <v>30</v>
      </c>
      <c r="U81" s="172" t="n">
        <f aca="false">U57+U79</f>
        <v>30</v>
      </c>
      <c r="V81" s="172" t="n">
        <f aca="false">V57+V79</f>
        <v>30</v>
      </c>
      <c r="W81" s="172" t="n">
        <f aca="false">W57+W79</f>
        <v>30</v>
      </c>
      <c r="X81" s="273" t="n">
        <f aca="false">X57+X79</f>
        <v>30</v>
      </c>
    </row>
    <row r="82" customFormat="false" ht="20.1" hidden="false" customHeight="true" outlineLevel="0" collapsed="false">
      <c r="A82" s="333"/>
      <c r="B82" s="333"/>
      <c r="C82" s="333"/>
      <c r="D82" s="333"/>
      <c r="E82" s="333"/>
      <c r="F82" s="333"/>
      <c r="G82" s="333"/>
      <c r="H82" s="333"/>
      <c r="I82" s="333"/>
      <c r="J82" s="333"/>
      <c r="K82" s="334"/>
      <c r="L82" s="335"/>
      <c r="M82" s="335"/>
      <c r="N82" s="335"/>
      <c r="O82" s="335"/>
      <c r="P82" s="335"/>
      <c r="Q82" s="336"/>
      <c r="R82" s="336"/>
      <c r="S82" s="337"/>
      <c r="T82" s="337"/>
      <c r="U82" s="336"/>
      <c r="V82" s="336"/>
      <c r="W82" s="336"/>
      <c r="X82" s="336"/>
    </row>
    <row r="83" customFormat="false" ht="30" hidden="false" customHeight="true" outlineLevel="0" collapsed="false">
      <c r="A83" s="338"/>
      <c r="B83" s="338"/>
      <c r="C83" s="339"/>
      <c r="D83" s="339"/>
      <c r="E83" s="339"/>
      <c r="F83" s="339"/>
      <c r="G83" s="339"/>
      <c r="H83" s="339"/>
      <c r="I83" s="339"/>
      <c r="J83" s="340"/>
      <c r="K83" s="341"/>
      <c r="L83" s="342" t="s">
        <v>204</v>
      </c>
      <c r="M83" s="343" t="s">
        <v>205</v>
      </c>
      <c r="N83" s="343"/>
      <c r="O83" s="343"/>
      <c r="P83" s="343"/>
      <c r="Q83" s="344" t="n">
        <f aca="false">COUNTIF(C13:E20,1)+COUNTIF(C24:E45,1)</f>
        <v>2</v>
      </c>
      <c r="R83" s="344" t="n">
        <f aca="false">COUNTIF(C13:E20,2)+COUNTIF(C24:E45,2)</f>
        <v>2</v>
      </c>
      <c r="S83" s="345" t="n">
        <f aca="false">COUNTIF(C13:E20,3)+COUNTIF(C24:E45,3)</f>
        <v>1</v>
      </c>
      <c r="T83" s="345" t="n">
        <f aca="false">COUNTIF(C13:E20,4)+COUNTIF(C24:E45,4)</f>
        <v>2</v>
      </c>
      <c r="U83" s="344" t="n">
        <f aca="false">COUNTIF(C13:E20,5)+COUNTIF(C24:E45,5)</f>
        <v>2</v>
      </c>
      <c r="V83" s="344" t="n">
        <f aca="false">COUNTIF(C13:E20,6)+COUNTIF(C24:E45,6)</f>
        <v>1</v>
      </c>
      <c r="W83" s="344" t="n">
        <f aca="false">COUNTIF(C13:E20,7)+COUNTIF(C24:E45,7)</f>
        <v>1</v>
      </c>
      <c r="X83" s="344" t="n">
        <f aca="false">COUNTIF(C13:E20,8)+COUNTIF(C24:E45,8)</f>
        <v>2</v>
      </c>
      <c r="Y83" s="95" t="n">
        <f aca="false">SUM(Q83:X83)</f>
        <v>13</v>
      </c>
    </row>
    <row r="84" customFormat="false" ht="30" hidden="false" customHeight="true" outlineLevel="0" collapsed="false">
      <c r="A84" s="338"/>
      <c r="B84" s="338"/>
      <c r="C84" s="339"/>
      <c r="D84" s="339"/>
      <c r="E84" s="339"/>
      <c r="F84" s="339"/>
      <c r="G84" s="339"/>
      <c r="H84" s="339"/>
      <c r="I84" s="339"/>
      <c r="J84" s="340"/>
      <c r="K84" s="341"/>
      <c r="L84" s="342"/>
      <c r="M84" s="343" t="s">
        <v>206</v>
      </c>
      <c r="N84" s="343"/>
      <c r="O84" s="343"/>
      <c r="P84" s="343"/>
      <c r="Q84" s="344" t="n">
        <f aca="false">COUNTIF(F13:H20,1)+COUNTIF(F24:H45,1)+COUNTIF(F61:H66,1)+COUNTIF(F70:H76,1)</f>
        <v>5</v>
      </c>
      <c r="R84" s="344" t="n">
        <f aca="false">COUNTIF(F13:H20,2)+COUNTIF(F24:H45,2)+COUNTIF(F61:H66,2)+COUNTIF(F70:H76,2)</f>
        <v>6</v>
      </c>
      <c r="S84" s="345" t="n">
        <f aca="false">COUNTIF(F13:H20,3)+COUNTIF(F24:H45,3)+COUNTIF(F61:H66,3)+COUNTIF(F70:H76,3)</f>
        <v>7</v>
      </c>
      <c r="T84" s="345" t="n">
        <f aca="false">COUNTIF(F13:H20,4)+COUNTIF(F24:H45,4)+COUNTIF(F61:H66,4)+COUNTIF(F70:H76,4)</f>
        <v>5</v>
      </c>
      <c r="U84" s="344" t="n">
        <f aca="false">COUNTIF(F13:H20,5)+COUNTIF(F24:H45,5)+COUNTIF(F61:H66,5)+COUNTIF(F70:H76,5)</f>
        <v>4</v>
      </c>
      <c r="V84" s="344" t="n">
        <f aca="false">COUNTIF(F13:H20,6)+COUNTIF(F24:H45,6)+COUNTIF(F61:H66,6)+COUNTIF(F70:H76,6)</f>
        <v>5</v>
      </c>
      <c r="W84" s="344" t="n">
        <f aca="false">COUNTIF(F13:H20,7)+COUNTIF(F24:H45,7)+COUNTIF(F61:H66,7)+COUNTIF(F70:H76,7)</f>
        <v>5</v>
      </c>
      <c r="X84" s="344" t="n">
        <f aca="false">COUNTIF(F13:H20,8)+COUNTIF(F24:H45,8)+COUNTIF(F61:H66,8)+COUNTIF(F70:H76,8)</f>
        <v>4</v>
      </c>
      <c r="Y84" s="95" t="n">
        <f aca="false">SUM(Q84:X84)</f>
        <v>41</v>
      </c>
    </row>
    <row r="85" customFormat="false" ht="30" hidden="false" customHeight="true" outlineLevel="0" collapsed="false">
      <c r="A85" s="338"/>
      <c r="B85" s="338"/>
      <c r="C85" s="339"/>
      <c r="D85" s="339"/>
      <c r="E85" s="339"/>
      <c r="F85" s="339"/>
      <c r="G85" s="339"/>
      <c r="H85" s="339"/>
      <c r="I85" s="339"/>
      <c r="J85" s="340"/>
      <c r="K85" s="341"/>
      <c r="L85" s="342"/>
      <c r="M85" s="343" t="s">
        <v>207</v>
      </c>
      <c r="N85" s="343"/>
      <c r="O85" s="343"/>
      <c r="P85" s="343"/>
      <c r="Q85" s="346" t="n">
        <v>0</v>
      </c>
      <c r="R85" s="347" t="n">
        <v>0</v>
      </c>
      <c r="S85" s="348" t="n">
        <v>0</v>
      </c>
      <c r="T85" s="348" t="n">
        <v>0</v>
      </c>
      <c r="U85" s="347" t="n">
        <f aca="false">COUNTIF(I48,5)</f>
        <v>0</v>
      </c>
      <c r="V85" s="347" t="n">
        <v>0</v>
      </c>
      <c r="W85" s="347" t="n">
        <v>0</v>
      </c>
      <c r="X85" s="347" t="n">
        <v>0</v>
      </c>
    </row>
    <row r="86" customFormat="false" ht="30" hidden="false" customHeight="true" outlineLevel="0" collapsed="false">
      <c r="A86" s="338"/>
      <c r="B86" s="338"/>
      <c r="C86" s="339"/>
      <c r="D86" s="339"/>
      <c r="E86" s="339"/>
      <c r="F86" s="339"/>
      <c r="G86" s="339"/>
      <c r="H86" s="339"/>
      <c r="I86" s="339"/>
      <c r="J86" s="340"/>
      <c r="K86" s="341"/>
      <c r="L86" s="342"/>
      <c r="M86" s="343" t="s">
        <v>208</v>
      </c>
      <c r="N86" s="343"/>
      <c r="O86" s="343"/>
      <c r="P86" s="343"/>
      <c r="Q86" s="346" t="n">
        <v>0</v>
      </c>
      <c r="R86" s="347" t="n">
        <v>0</v>
      </c>
      <c r="S86" s="348" t="n">
        <v>0</v>
      </c>
      <c r="T86" s="348" t="n">
        <f aca="false">COUNTIF($F$51:$H$54,4)</f>
        <v>1</v>
      </c>
      <c r="U86" s="347" t="n">
        <v>0</v>
      </c>
      <c r="V86" s="347" t="n">
        <f aca="false">COUNTIF($F$51:$H$54,6)</f>
        <v>1</v>
      </c>
      <c r="W86" s="347" t="n">
        <f aca="false">COUNTIF($F$51:$H$54,7)</f>
        <v>1</v>
      </c>
      <c r="X86" s="347" t="n">
        <v>0</v>
      </c>
    </row>
    <row r="87" customFormat="false" ht="30" hidden="false" customHeight="true" outlineLevel="0" collapsed="false">
      <c r="A87" s="338"/>
      <c r="B87" s="338"/>
      <c r="C87" s="339"/>
      <c r="D87" s="339"/>
      <c r="E87" s="339"/>
      <c r="F87" s="339"/>
      <c r="G87" s="339"/>
      <c r="H87" s="339"/>
      <c r="I87" s="339"/>
      <c r="J87" s="340"/>
      <c r="K87" s="341"/>
      <c r="L87" s="342"/>
      <c r="M87" s="349" t="s">
        <v>209</v>
      </c>
      <c r="N87" s="349"/>
      <c r="O87" s="349"/>
      <c r="P87" s="349"/>
      <c r="Q87" s="350" t="n">
        <f aca="false">SUM(Q83:Q86)</f>
        <v>7</v>
      </c>
      <c r="R87" s="350" t="n">
        <f aca="false">SUM(R83:R86)</f>
        <v>8</v>
      </c>
      <c r="S87" s="351" t="n">
        <f aca="false">SUM(S83:S86)</f>
        <v>8</v>
      </c>
      <c r="T87" s="351" t="n">
        <f aca="false">SUM(T83:T86)</f>
        <v>8</v>
      </c>
      <c r="U87" s="350" t="n">
        <f aca="false">SUM(U83:U86)</f>
        <v>6</v>
      </c>
      <c r="V87" s="350" t="n">
        <f aca="false">SUM(V83:V86)</f>
        <v>7</v>
      </c>
      <c r="W87" s="350" t="n">
        <f aca="false">SUM(W83:W86)</f>
        <v>7</v>
      </c>
      <c r="X87" s="350" t="n">
        <f aca="false">SUM(X83:X86)</f>
        <v>6</v>
      </c>
    </row>
    <row r="88" s="362" customFormat="true" ht="30" hidden="false" customHeight="true" outlineLevel="0" collapsed="false">
      <c r="A88" s="352" t="s">
        <v>210</v>
      </c>
      <c r="B88" s="352"/>
      <c r="C88" s="352"/>
      <c r="D88" s="353"/>
      <c r="E88" s="354"/>
      <c r="F88" s="354"/>
      <c r="G88" s="354"/>
      <c r="H88" s="355"/>
      <c r="I88" s="356"/>
      <c r="J88" s="356"/>
      <c r="K88" s="357"/>
      <c r="L88" s="356"/>
      <c r="M88" s="358"/>
      <c r="N88" s="358"/>
      <c r="O88" s="359" t="s">
        <v>211</v>
      </c>
      <c r="P88" s="359"/>
      <c r="Q88" s="359"/>
      <c r="R88" s="359"/>
      <c r="S88" s="360"/>
      <c r="T88" s="360"/>
      <c r="U88" s="361"/>
      <c r="V88" s="361"/>
      <c r="W88" s="361"/>
    </row>
    <row r="89" s="362" customFormat="true" ht="30" hidden="false" customHeight="true" outlineLevel="0" collapsed="false">
      <c r="A89" s="363" t="s">
        <v>212</v>
      </c>
      <c r="B89" s="364" t="s">
        <v>213</v>
      </c>
      <c r="C89" s="365" t="s">
        <v>214</v>
      </c>
      <c r="D89" s="365"/>
      <c r="E89" s="365"/>
      <c r="F89" s="365"/>
      <c r="G89" s="365"/>
      <c r="H89" s="365"/>
      <c r="I89" s="365"/>
      <c r="J89" s="365"/>
      <c r="K89" s="365"/>
      <c r="L89" s="356"/>
      <c r="M89" s="366"/>
      <c r="N89" s="366"/>
      <c r="O89" s="367" t="s">
        <v>215</v>
      </c>
      <c r="P89" s="367"/>
      <c r="Q89" s="368" t="s">
        <v>216</v>
      </c>
      <c r="R89" s="368"/>
      <c r="S89" s="368"/>
      <c r="T89" s="368"/>
      <c r="U89" s="368"/>
      <c r="V89" s="368"/>
      <c r="W89" s="369" t="s">
        <v>217</v>
      </c>
      <c r="X89" s="369"/>
    </row>
    <row r="90" s="362" customFormat="true" ht="29.45" hidden="false" customHeight="true" outlineLevel="0" collapsed="false">
      <c r="A90" s="363"/>
      <c r="B90" s="364"/>
      <c r="C90" s="370" t="s">
        <v>218</v>
      </c>
      <c r="D90" s="370"/>
      <c r="E90" s="370"/>
      <c r="F90" s="370"/>
      <c r="G90" s="370" t="s">
        <v>219</v>
      </c>
      <c r="H90" s="370"/>
      <c r="I90" s="370"/>
      <c r="J90" s="371" t="s">
        <v>220</v>
      </c>
      <c r="K90" s="371"/>
      <c r="L90" s="356"/>
      <c r="M90" s="366"/>
      <c r="N90" s="366"/>
      <c r="O90" s="367"/>
      <c r="P90" s="367"/>
      <c r="Q90" s="368"/>
      <c r="R90" s="368"/>
      <c r="S90" s="368"/>
      <c r="T90" s="368"/>
      <c r="U90" s="368"/>
      <c r="V90" s="368"/>
      <c r="W90" s="369"/>
      <c r="X90" s="369"/>
    </row>
    <row r="91" s="362" customFormat="true" ht="22.15" hidden="false" customHeight="true" outlineLevel="0" collapsed="false">
      <c r="A91" s="363"/>
      <c r="B91" s="364"/>
      <c r="C91" s="370"/>
      <c r="D91" s="370"/>
      <c r="E91" s="370"/>
      <c r="F91" s="370"/>
      <c r="G91" s="370"/>
      <c r="H91" s="370"/>
      <c r="I91" s="370"/>
      <c r="J91" s="371"/>
      <c r="K91" s="371"/>
      <c r="L91" s="356"/>
      <c r="M91" s="366"/>
      <c r="N91" s="366"/>
      <c r="O91" s="367"/>
      <c r="P91" s="367"/>
      <c r="Q91" s="368"/>
      <c r="R91" s="368"/>
      <c r="S91" s="368"/>
      <c r="T91" s="368"/>
      <c r="U91" s="368"/>
      <c r="V91" s="368"/>
      <c r="W91" s="369"/>
      <c r="X91" s="369"/>
    </row>
    <row r="92" s="362" customFormat="true" ht="25.15" hidden="false" customHeight="true" outlineLevel="0" collapsed="false">
      <c r="A92" s="372" t="n">
        <v>1</v>
      </c>
      <c r="B92" s="373" t="s">
        <v>221</v>
      </c>
      <c r="C92" s="374" t="n">
        <v>4</v>
      </c>
      <c r="D92" s="374"/>
      <c r="E92" s="374"/>
      <c r="F92" s="374"/>
      <c r="G92" s="374" t="n">
        <v>2</v>
      </c>
      <c r="H92" s="374"/>
      <c r="I92" s="374"/>
      <c r="J92" s="375"/>
      <c r="K92" s="375"/>
      <c r="L92" s="356"/>
      <c r="M92" s="376"/>
      <c r="N92" s="376"/>
      <c r="O92" s="377" t="s">
        <v>222</v>
      </c>
      <c r="P92" s="377"/>
      <c r="Q92" s="378" t="s">
        <v>223</v>
      </c>
      <c r="R92" s="378"/>
      <c r="S92" s="378"/>
      <c r="T92" s="378"/>
      <c r="U92" s="378"/>
      <c r="V92" s="378"/>
      <c r="W92" s="379" t="n">
        <v>8</v>
      </c>
      <c r="X92" s="379"/>
    </row>
    <row r="93" s="362" customFormat="true" ht="25.15" hidden="false" customHeight="true" outlineLevel="0" collapsed="false">
      <c r="A93" s="380" t="n">
        <v>2</v>
      </c>
      <c r="B93" s="381" t="s">
        <v>224</v>
      </c>
      <c r="C93" s="382" t="n">
        <v>6</v>
      </c>
      <c r="D93" s="382"/>
      <c r="E93" s="382"/>
      <c r="F93" s="382"/>
      <c r="G93" s="382" t="n">
        <v>6</v>
      </c>
      <c r="H93" s="382"/>
      <c r="I93" s="382"/>
      <c r="J93" s="383"/>
      <c r="K93" s="383"/>
      <c r="L93" s="356"/>
      <c r="M93" s="376"/>
      <c r="N93" s="376"/>
      <c r="O93" s="377"/>
      <c r="P93" s="377"/>
      <c r="Q93" s="378"/>
      <c r="R93" s="378"/>
      <c r="S93" s="378"/>
      <c r="T93" s="378"/>
      <c r="U93" s="378"/>
      <c r="V93" s="378"/>
      <c r="W93" s="379"/>
      <c r="X93" s="379"/>
    </row>
    <row r="94" s="362" customFormat="true" ht="25.15" hidden="false" customHeight="true" outlineLevel="0" collapsed="false">
      <c r="A94" s="384" t="n">
        <v>3</v>
      </c>
      <c r="B94" s="385" t="s">
        <v>224</v>
      </c>
      <c r="C94" s="386" t="n">
        <v>7</v>
      </c>
      <c r="D94" s="386"/>
      <c r="E94" s="386"/>
      <c r="F94" s="386"/>
      <c r="G94" s="386" t="n">
        <v>6</v>
      </c>
      <c r="H94" s="386"/>
      <c r="I94" s="386"/>
      <c r="J94" s="387"/>
      <c r="K94" s="387"/>
      <c r="L94" s="356"/>
      <c r="M94" s="376"/>
      <c r="N94" s="376"/>
      <c r="O94" s="377"/>
      <c r="P94" s="377"/>
      <c r="Q94" s="378"/>
      <c r="R94" s="378"/>
      <c r="S94" s="378"/>
      <c r="T94" s="378"/>
      <c r="U94" s="378"/>
      <c r="V94" s="378"/>
      <c r="W94" s="379"/>
      <c r="X94" s="379"/>
    </row>
    <row r="95" s="388" customFormat="true" ht="12" hidden="false" customHeight="true" outlineLevel="0" collapsed="false">
      <c r="S95" s="389"/>
      <c r="T95" s="389"/>
    </row>
    <row r="96" s="388" customFormat="true" ht="30" hidden="false" customHeight="true" outlineLevel="0" collapsed="false">
      <c r="A96" s="390" t="s">
        <v>225</v>
      </c>
      <c r="B96" s="390"/>
      <c r="C96" s="390"/>
      <c r="D96" s="390"/>
      <c r="S96" s="389"/>
      <c r="T96" s="389"/>
    </row>
    <row r="97" s="388" customFormat="true" ht="34.5" hidden="false" customHeight="true" outlineLevel="0" collapsed="false">
      <c r="A97" s="391"/>
      <c r="B97" s="392" t="s">
        <v>70</v>
      </c>
      <c r="C97" s="392"/>
      <c r="D97" s="392"/>
      <c r="E97" s="392"/>
      <c r="F97" s="392"/>
      <c r="G97" s="392"/>
      <c r="H97" s="392"/>
      <c r="I97" s="392"/>
      <c r="J97" s="393" t="s">
        <v>226</v>
      </c>
      <c r="K97" s="394" t="s">
        <v>227</v>
      </c>
      <c r="L97" s="394" t="s">
        <v>228</v>
      </c>
      <c r="M97" s="394" t="s">
        <v>229</v>
      </c>
      <c r="N97" s="394" t="s">
        <v>230</v>
      </c>
      <c r="O97" s="394" t="s">
        <v>231</v>
      </c>
      <c r="P97" s="394" t="s">
        <v>232</v>
      </c>
      <c r="Q97" s="395" t="s">
        <v>233</v>
      </c>
      <c r="R97" s="396" t="s">
        <v>234</v>
      </c>
      <c r="S97" s="396"/>
      <c r="T97" s="397"/>
      <c r="U97" s="398"/>
      <c r="V97" s="398"/>
    </row>
    <row r="98" s="388" customFormat="true" ht="25.15" hidden="false" customHeight="true" outlineLevel="0" collapsed="false">
      <c r="A98" s="366"/>
      <c r="B98" s="399" t="s">
        <v>235</v>
      </c>
      <c r="C98" s="399"/>
      <c r="D98" s="399"/>
      <c r="E98" s="399"/>
      <c r="F98" s="399"/>
      <c r="G98" s="399"/>
      <c r="H98" s="399"/>
      <c r="I98" s="399"/>
      <c r="J98" s="400" t="n">
        <v>10</v>
      </c>
      <c r="K98" s="401" t="n">
        <v>20</v>
      </c>
      <c r="L98" s="401" t="n">
        <v>15</v>
      </c>
      <c r="M98" s="401" t="n">
        <v>15</v>
      </c>
      <c r="N98" s="401" t="n">
        <v>15</v>
      </c>
      <c r="O98" s="401" t="n">
        <v>15</v>
      </c>
      <c r="P98" s="401" t="n">
        <v>15</v>
      </c>
      <c r="Q98" s="402" t="n">
        <v>15</v>
      </c>
      <c r="R98" s="403" t="n">
        <f aca="false">SUM(J98:Q98)</f>
        <v>120</v>
      </c>
      <c r="S98" s="403"/>
      <c r="T98" s="404"/>
      <c r="U98" s="405"/>
      <c r="V98" s="405"/>
    </row>
    <row r="99" s="388" customFormat="true" ht="25.15" hidden="false" customHeight="true" outlineLevel="0" collapsed="false">
      <c r="A99" s="366"/>
      <c r="B99" s="406" t="s">
        <v>236</v>
      </c>
      <c r="C99" s="406"/>
      <c r="D99" s="406"/>
      <c r="E99" s="406"/>
      <c r="F99" s="406"/>
      <c r="G99" s="406"/>
      <c r="H99" s="406"/>
      <c r="I99" s="406"/>
      <c r="J99" s="407" t="n">
        <v>10</v>
      </c>
      <c r="K99" s="408" t="n">
        <v>20</v>
      </c>
      <c r="L99" s="408" t="n">
        <v>15</v>
      </c>
      <c r="M99" s="408" t="n">
        <v>15</v>
      </c>
      <c r="N99" s="408" t="n">
        <v>15</v>
      </c>
      <c r="O99" s="408" t="n">
        <v>15</v>
      </c>
      <c r="P99" s="408" t="n">
        <v>15</v>
      </c>
      <c r="Q99" s="402" t="n">
        <v>15</v>
      </c>
      <c r="R99" s="403" t="n">
        <f aca="false">SUM(J99:Q99)</f>
        <v>120</v>
      </c>
      <c r="S99" s="403"/>
      <c r="T99" s="404"/>
      <c r="U99" s="405"/>
      <c r="V99" s="405"/>
    </row>
    <row r="100" s="388" customFormat="true" ht="25.15" hidden="false" customHeight="true" outlineLevel="0" collapsed="false">
      <c r="A100" s="366"/>
      <c r="B100" s="406" t="s">
        <v>237</v>
      </c>
      <c r="C100" s="406"/>
      <c r="D100" s="406"/>
      <c r="E100" s="406"/>
      <c r="F100" s="406"/>
      <c r="G100" s="406"/>
      <c r="H100" s="406"/>
      <c r="I100" s="406"/>
      <c r="J100" s="407" t="n">
        <f aca="false">10*(30-SUM(Q51:Q54)-Q48)</f>
        <v>300</v>
      </c>
      <c r="K100" s="408" t="n">
        <f aca="false">10*(30-SUM(R51:R54)-R48)</f>
        <v>300</v>
      </c>
      <c r="L100" s="408" t="n">
        <f aca="false">10*(30-SUM(S51:S54)-S48)</f>
        <v>300</v>
      </c>
      <c r="M100" s="408" t="n">
        <f aca="false">10*(30-SUM(T51:T54)-T48)</f>
        <v>250</v>
      </c>
      <c r="N100" s="408" t="n">
        <f aca="false">10*(30-SUM(U51:U54)-U48)</f>
        <v>270</v>
      </c>
      <c r="O100" s="408" t="n">
        <f aca="false">10*(30-SUM(V51:V54)-V48)</f>
        <v>210</v>
      </c>
      <c r="P100" s="408" t="n">
        <f aca="false">10*(30-SUM(W51:W54)-W48)</f>
        <v>210</v>
      </c>
      <c r="Q100" s="402" t="n">
        <f aca="false">10*(30-SUM(X51:X54)-X48)</f>
        <v>270</v>
      </c>
      <c r="R100" s="403" t="n">
        <f aca="false">SUM(J100:Q100)</f>
        <v>2110</v>
      </c>
      <c r="S100" s="403"/>
      <c r="T100" s="404"/>
      <c r="U100" s="405"/>
      <c r="V100" s="405"/>
    </row>
    <row r="101" s="388" customFormat="true" ht="25.15" hidden="false" customHeight="true" outlineLevel="0" collapsed="false">
      <c r="A101" s="366"/>
      <c r="B101" s="406" t="s">
        <v>238</v>
      </c>
      <c r="C101" s="406"/>
      <c r="D101" s="406"/>
      <c r="E101" s="406"/>
      <c r="F101" s="406"/>
      <c r="G101" s="406"/>
      <c r="H101" s="406"/>
      <c r="I101" s="406"/>
      <c r="J101" s="407" t="n">
        <f aca="false">J100/J98</f>
        <v>30</v>
      </c>
      <c r="K101" s="408" t="n">
        <f aca="false">K100/K98</f>
        <v>15</v>
      </c>
      <c r="L101" s="408" t="n">
        <f aca="false">L100/L98</f>
        <v>20</v>
      </c>
      <c r="M101" s="408" t="n">
        <f aca="false">M100/M98</f>
        <v>16.6666666666667</v>
      </c>
      <c r="N101" s="408" t="n">
        <f aca="false">N100/N98</f>
        <v>18</v>
      </c>
      <c r="O101" s="408" t="n">
        <f aca="false">O100/O98</f>
        <v>14</v>
      </c>
      <c r="P101" s="408" t="n">
        <f aca="false">P100/P98</f>
        <v>14</v>
      </c>
      <c r="Q101" s="402" t="n">
        <f aca="false">Q100/Q98</f>
        <v>18</v>
      </c>
      <c r="R101" s="403" t="n">
        <f aca="false">SUM(J101:Q101)</f>
        <v>145.666666666667</v>
      </c>
      <c r="S101" s="403"/>
      <c r="T101" s="404"/>
      <c r="U101" s="405"/>
      <c r="V101" s="405"/>
    </row>
    <row r="102" s="388" customFormat="true" ht="25.15" hidden="false" customHeight="true" outlineLevel="0" collapsed="false">
      <c r="A102" s="366"/>
      <c r="B102" s="409" t="s">
        <v>239</v>
      </c>
      <c r="C102" s="409"/>
      <c r="D102" s="409"/>
      <c r="E102" s="409"/>
      <c r="F102" s="409"/>
      <c r="G102" s="409"/>
      <c r="H102" s="409"/>
      <c r="I102" s="409"/>
      <c r="J102" s="410" t="n">
        <f aca="false">Q81</f>
        <v>25</v>
      </c>
      <c r="K102" s="411" t="n">
        <f aca="false">R81</f>
        <v>35</v>
      </c>
      <c r="L102" s="411" t="n">
        <f aca="false">S81</f>
        <v>30</v>
      </c>
      <c r="M102" s="411" t="n">
        <f aca="false">T81</f>
        <v>30</v>
      </c>
      <c r="N102" s="411" t="n">
        <f aca="false">U81</f>
        <v>30</v>
      </c>
      <c r="O102" s="411" t="n">
        <f aca="false">V81</f>
        <v>30</v>
      </c>
      <c r="P102" s="411" t="n">
        <f aca="false">W81</f>
        <v>30</v>
      </c>
      <c r="Q102" s="412" t="n">
        <f aca="false">X81</f>
        <v>30</v>
      </c>
      <c r="R102" s="413" t="n">
        <f aca="false">SUM(J102:Q102)</f>
        <v>240</v>
      </c>
      <c r="S102" s="413"/>
      <c r="T102" s="404"/>
      <c r="U102" s="405"/>
      <c r="V102" s="405"/>
    </row>
    <row r="103" s="388" customFormat="true" ht="25.15" hidden="false" customHeight="true" outlineLevel="0" collapsed="false">
      <c r="A103" s="366"/>
      <c r="B103" s="409" t="s">
        <v>240</v>
      </c>
      <c r="C103" s="409"/>
      <c r="D103" s="409"/>
      <c r="E103" s="409"/>
      <c r="F103" s="409"/>
      <c r="G103" s="409"/>
      <c r="H103" s="409"/>
      <c r="I103" s="409"/>
      <c r="J103" s="414" t="n">
        <f aca="false">Q83</f>
        <v>2</v>
      </c>
      <c r="K103" s="415" t="n">
        <f aca="false">R83</f>
        <v>2</v>
      </c>
      <c r="L103" s="415" t="n">
        <f aca="false">S83</f>
        <v>1</v>
      </c>
      <c r="M103" s="415" t="n">
        <f aca="false">T83</f>
        <v>2</v>
      </c>
      <c r="N103" s="415" t="n">
        <f aca="false">U83</f>
        <v>2</v>
      </c>
      <c r="O103" s="415" t="n">
        <f aca="false">V83</f>
        <v>1</v>
      </c>
      <c r="P103" s="415" t="n">
        <f aca="false">W83</f>
        <v>1</v>
      </c>
      <c r="Q103" s="416" t="n">
        <f aca="false">X83</f>
        <v>2</v>
      </c>
      <c r="R103" s="413" t="n">
        <f aca="false">SUM(J103:Q103)</f>
        <v>13</v>
      </c>
      <c r="S103" s="413"/>
      <c r="T103" s="417"/>
      <c r="U103" s="418"/>
      <c r="V103" s="418"/>
    </row>
    <row r="104" s="388" customFormat="true" ht="25.15" hidden="false" customHeight="true" outlineLevel="0" collapsed="false">
      <c r="A104" s="419"/>
      <c r="B104" s="409" t="s">
        <v>241</v>
      </c>
      <c r="C104" s="409"/>
      <c r="D104" s="409"/>
      <c r="E104" s="409"/>
      <c r="F104" s="409"/>
      <c r="G104" s="409"/>
      <c r="H104" s="409"/>
      <c r="I104" s="409"/>
      <c r="J104" s="414" t="n">
        <f aca="false">Q84</f>
        <v>5</v>
      </c>
      <c r="K104" s="415" t="n">
        <f aca="false">R84</f>
        <v>6</v>
      </c>
      <c r="L104" s="415" t="n">
        <f aca="false">S84</f>
        <v>7</v>
      </c>
      <c r="M104" s="415" t="n">
        <f aca="false">T84</f>
        <v>5</v>
      </c>
      <c r="N104" s="415" t="n">
        <f aca="false">U84</f>
        <v>4</v>
      </c>
      <c r="O104" s="415" t="n">
        <f aca="false">V84</f>
        <v>5</v>
      </c>
      <c r="P104" s="415" t="n">
        <f aca="false">W84</f>
        <v>5</v>
      </c>
      <c r="Q104" s="416" t="n">
        <f aca="false">X84</f>
        <v>4</v>
      </c>
      <c r="R104" s="413" t="n">
        <f aca="false">SUM(J104:Q104)</f>
        <v>41</v>
      </c>
      <c r="S104" s="413"/>
      <c r="T104" s="420"/>
      <c r="U104" s="421"/>
      <c r="V104" s="421"/>
    </row>
    <row r="105" s="388" customFormat="true" ht="25.15" hidden="false" customHeight="true" outlineLevel="0" collapsed="false">
      <c r="A105" s="366"/>
      <c r="B105" s="409" t="s">
        <v>242</v>
      </c>
      <c r="C105" s="409"/>
      <c r="D105" s="409"/>
      <c r="E105" s="409"/>
      <c r="F105" s="409"/>
      <c r="G105" s="409"/>
      <c r="H105" s="409"/>
      <c r="I105" s="409"/>
      <c r="J105" s="422" t="n">
        <f aca="false">ЗМІСТ!Q161</f>
        <v>0</v>
      </c>
      <c r="K105" s="423" t="n">
        <f aca="false">ЗМІСТ!R161</f>
        <v>0</v>
      </c>
      <c r="L105" s="423" t="n">
        <f aca="false">ЗМІСТ!S161</f>
        <v>0</v>
      </c>
      <c r="M105" s="423" t="n">
        <f aca="false">ЗМІСТ!T161</f>
        <v>0</v>
      </c>
      <c r="N105" s="423" t="n">
        <f aca="false">U85</f>
        <v>0</v>
      </c>
      <c r="O105" s="423" t="n">
        <f aca="false">ЗМІСТ!V161</f>
        <v>0</v>
      </c>
      <c r="P105" s="423" t="n">
        <f aca="false">ЗМІСТ!W161</f>
        <v>0</v>
      </c>
      <c r="Q105" s="424" t="n">
        <f aca="false">ЗМІСТ!X161</f>
        <v>0</v>
      </c>
      <c r="R105" s="413" t="n">
        <f aca="false">SUM(J105:Q105)</f>
        <v>0</v>
      </c>
      <c r="S105" s="413"/>
      <c r="T105" s="417"/>
      <c r="U105" s="418"/>
      <c r="V105" s="418"/>
    </row>
    <row r="106" s="388" customFormat="true" ht="25.15" hidden="false" customHeight="true" outlineLevel="0" collapsed="false">
      <c r="A106" s="366"/>
      <c r="B106" s="425" t="s">
        <v>243</v>
      </c>
      <c r="C106" s="425"/>
      <c r="D106" s="425"/>
      <c r="E106" s="425"/>
      <c r="F106" s="425"/>
      <c r="G106" s="425"/>
      <c r="H106" s="425"/>
      <c r="I106" s="425"/>
      <c r="J106" s="426" t="n">
        <f aca="false">ЗМІСТ!Q163</f>
        <v>0</v>
      </c>
      <c r="K106" s="427" t="n">
        <f aca="false">ЗМІСТ!R163</f>
        <v>0</v>
      </c>
      <c r="L106" s="427" t="n">
        <f aca="false">ЗМІСТ!S163</f>
        <v>0</v>
      </c>
      <c r="M106" s="427" t="n">
        <f aca="false">T86</f>
        <v>1</v>
      </c>
      <c r="N106" s="427" t="n">
        <f aca="false">ЗМІСТ!U163</f>
        <v>0</v>
      </c>
      <c r="O106" s="427" t="n">
        <f aca="false">V86</f>
        <v>1</v>
      </c>
      <c r="P106" s="427" t="n">
        <f aca="false">W86</f>
        <v>1</v>
      </c>
      <c r="Q106" s="428" t="n">
        <f aca="false">ЗМІСТ!X163</f>
        <v>0</v>
      </c>
      <c r="R106" s="429" t="n">
        <f aca="false">SUM(J106:Q106)</f>
        <v>3</v>
      </c>
      <c r="S106" s="429"/>
      <c r="T106" s="417"/>
      <c r="U106" s="418"/>
      <c r="V106" s="418"/>
    </row>
    <row r="107" s="388" customFormat="true" ht="18.6" hidden="false" customHeight="true" outlineLevel="0" collapsed="false">
      <c r="A107" s="366"/>
      <c r="B107" s="430"/>
      <c r="C107" s="430"/>
      <c r="D107" s="430"/>
      <c r="E107" s="430"/>
      <c r="F107" s="430"/>
      <c r="G107" s="430"/>
      <c r="H107" s="430"/>
      <c r="I107" s="430"/>
      <c r="J107" s="431"/>
      <c r="K107" s="431"/>
      <c r="L107" s="431"/>
      <c r="M107" s="431"/>
      <c r="N107" s="431"/>
      <c r="O107" s="431"/>
      <c r="P107" s="431"/>
      <c r="Q107" s="431"/>
      <c r="R107" s="405"/>
      <c r="S107" s="404"/>
      <c r="T107" s="417"/>
      <c r="U107" s="418"/>
      <c r="V107" s="418"/>
    </row>
    <row r="108" s="388" customFormat="true" ht="23.45" hidden="false" customHeight="true" outlineLevel="0" collapsed="false">
      <c r="A108" s="430" t="s">
        <v>244</v>
      </c>
      <c r="B108" s="430"/>
      <c r="C108" s="430"/>
      <c r="D108" s="430"/>
      <c r="E108" s="430"/>
      <c r="F108" s="430"/>
      <c r="G108" s="430"/>
      <c r="H108" s="430"/>
      <c r="I108" s="430"/>
      <c r="J108" s="430"/>
      <c r="K108" s="430"/>
      <c r="L108" s="430"/>
      <c r="M108" s="430"/>
      <c r="N108" s="430"/>
      <c r="O108" s="430"/>
      <c r="P108" s="430"/>
      <c r="Q108" s="430"/>
      <c r="R108" s="430"/>
      <c r="S108" s="430"/>
      <c r="T108" s="430"/>
      <c r="U108" s="430"/>
      <c r="V108" s="430"/>
      <c r="W108" s="430"/>
      <c r="X108" s="430"/>
    </row>
    <row r="109" s="388" customFormat="true" ht="15" hidden="false" customHeight="true" outlineLevel="0" collapsed="false">
      <c r="A109" s="366"/>
      <c r="B109" s="430"/>
      <c r="C109" s="430"/>
      <c r="D109" s="430"/>
      <c r="E109" s="430"/>
      <c r="F109" s="430"/>
      <c r="G109" s="430"/>
      <c r="H109" s="430"/>
      <c r="I109" s="430"/>
      <c r="J109" s="431"/>
      <c r="K109" s="431"/>
      <c r="L109" s="431"/>
      <c r="M109" s="431"/>
      <c r="N109" s="431"/>
      <c r="O109" s="431"/>
      <c r="P109" s="431"/>
      <c r="Q109" s="431"/>
      <c r="R109" s="405"/>
      <c r="S109" s="404"/>
      <c r="T109" s="417"/>
      <c r="U109" s="418"/>
      <c r="V109" s="418"/>
    </row>
    <row r="110" s="388" customFormat="true" ht="30" hidden="false" customHeight="true" outlineLevel="0" collapsed="false">
      <c r="A110" s="366"/>
      <c r="B110" s="430" t="s">
        <v>245</v>
      </c>
      <c r="C110" s="430"/>
      <c r="D110" s="430"/>
      <c r="E110" s="430"/>
      <c r="F110" s="430"/>
      <c r="G110" s="430"/>
      <c r="H110" s="430"/>
      <c r="I110" s="430"/>
      <c r="J110" s="431"/>
      <c r="K110" s="431"/>
      <c r="L110" s="432" t="s">
        <v>246</v>
      </c>
      <c r="M110" s="432"/>
      <c r="N110" s="432"/>
      <c r="O110" s="432"/>
      <c r="P110" s="432"/>
      <c r="Q110" s="432"/>
      <c r="R110" s="432"/>
      <c r="S110" s="432"/>
      <c r="T110" s="432"/>
      <c r="U110" s="432"/>
      <c r="V110" s="432"/>
      <c r="W110" s="432"/>
      <c r="X110" s="432"/>
    </row>
    <row r="111" s="388" customFormat="true" ht="30" hidden="false" customHeight="true" outlineLevel="0" collapsed="false">
      <c r="A111" s="366"/>
      <c r="B111" s="430" t="s">
        <v>247</v>
      </c>
      <c r="C111" s="430"/>
      <c r="D111" s="430"/>
      <c r="E111" s="430"/>
      <c r="F111" s="430"/>
      <c r="G111" s="430"/>
      <c r="H111" s="430"/>
      <c r="I111" s="430"/>
      <c r="J111" s="431"/>
      <c r="K111" s="431"/>
      <c r="L111" s="432" t="s">
        <v>248</v>
      </c>
      <c r="M111" s="432"/>
      <c r="N111" s="432"/>
      <c r="O111" s="432"/>
      <c r="P111" s="432"/>
      <c r="Q111" s="432"/>
      <c r="R111" s="432"/>
      <c r="S111" s="432"/>
      <c r="T111" s="432"/>
      <c r="U111" s="432"/>
      <c r="V111" s="432"/>
      <c r="W111" s="432"/>
      <c r="X111" s="432"/>
    </row>
    <row r="112" s="388" customFormat="true" ht="30" hidden="false" customHeight="true" outlineLevel="0" collapsed="false">
      <c r="A112" s="366"/>
      <c r="B112" s="430"/>
      <c r="C112" s="430"/>
      <c r="D112" s="430"/>
      <c r="E112" s="430"/>
      <c r="F112" s="430"/>
      <c r="G112" s="430"/>
      <c r="H112" s="430"/>
      <c r="I112" s="430"/>
      <c r="J112" s="431"/>
      <c r="K112" s="431"/>
      <c r="L112" s="432" t="s">
        <v>249</v>
      </c>
      <c r="M112" s="432"/>
      <c r="N112" s="432"/>
      <c r="O112" s="432"/>
      <c r="P112" s="432"/>
      <c r="Q112" s="432"/>
      <c r="R112" s="432"/>
      <c r="S112" s="432"/>
      <c r="T112" s="432"/>
      <c r="U112" s="432"/>
      <c r="V112" s="432"/>
      <c r="W112" s="432"/>
      <c r="X112" s="432"/>
    </row>
    <row r="113" s="388" customFormat="true" ht="30" hidden="false" customHeight="true" outlineLevel="0" collapsed="false">
      <c r="A113" s="366"/>
      <c r="B113" s="430" t="s">
        <v>250</v>
      </c>
      <c r="C113" s="430"/>
      <c r="D113" s="430"/>
      <c r="E113" s="430"/>
      <c r="F113" s="430"/>
      <c r="G113" s="430"/>
      <c r="H113" s="430"/>
      <c r="I113" s="430"/>
      <c r="J113" s="431"/>
      <c r="K113" s="431"/>
      <c r="L113" s="432" t="s">
        <v>251</v>
      </c>
      <c r="M113" s="432"/>
      <c r="N113" s="432"/>
      <c r="O113" s="432"/>
      <c r="P113" s="432"/>
      <c r="Q113" s="432"/>
      <c r="R113" s="432"/>
      <c r="S113" s="432"/>
      <c r="T113" s="432"/>
      <c r="U113" s="432"/>
      <c r="V113" s="432"/>
      <c r="W113" s="432"/>
      <c r="X113" s="432"/>
    </row>
    <row r="114" s="388" customFormat="true" ht="19.15" hidden="false" customHeight="true" outlineLevel="0" collapsed="false">
      <c r="A114" s="366"/>
      <c r="B114" s="430"/>
      <c r="C114" s="430"/>
      <c r="D114" s="430"/>
      <c r="E114" s="430"/>
      <c r="F114" s="430"/>
      <c r="G114" s="430"/>
      <c r="H114" s="430"/>
      <c r="I114" s="430"/>
      <c r="J114" s="431"/>
      <c r="K114" s="431"/>
      <c r="L114" s="432"/>
      <c r="M114" s="432"/>
      <c r="N114" s="432"/>
      <c r="O114" s="432"/>
      <c r="P114" s="432"/>
      <c r="Q114" s="432"/>
      <c r="R114" s="432"/>
      <c r="S114" s="432"/>
      <c r="T114" s="432"/>
      <c r="U114" s="432"/>
      <c r="V114" s="432"/>
      <c r="W114" s="432"/>
      <c r="X114" s="432"/>
    </row>
    <row r="115" s="388" customFormat="true" ht="30" hidden="false" customHeight="true" outlineLevel="0" collapsed="false">
      <c r="B115" s="430" t="s">
        <v>252</v>
      </c>
      <c r="C115" s="430"/>
      <c r="D115" s="430"/>
      <c r="E115" s="430"/>
      <c r="F115" s="430"/>
      <c r="G115" s="430"/>
      <c r="H115" s="430"/>
      <c r="I115" s="430"/>
      <c r="L115" s="432" t="s">
        <v>253</v>
      </c>
      <c r="M115" s="432"/>
      <c r="N115" s="432"/>
      <c r="O115" s="432"/>
      <c r="P115" s="432"/>
      <c r="Q115" s="432"/>
      <c r="R115" s="432"/>
      <c r="S115" s="432"/>
      <c r="T115" s="432"/>
      <c r="U115" s="432"/>
      <c r="V115" s="432"/>
      <c r="W115" s="432"/>
      <c r="X115" s="432"/>
    </row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1.9" hidden="false" customHeight="true" outlineLevel="0" collapsed="false"/>
    <row r="125" customFormat="false" ht="13.8" hidden="true" customHeight="false" outlineLevel="0" collapsed="false"/>
    <row r="126" customFormat="false" ht="13.8" hidden="true" customHeight="false" outlineLevel="0" collapsed="false"/>
    <row r="127" customFormat="false" ht="13.8" hidden="true" customHeight="false" outlineLevel="0" collapsed="false"/>
  </sheetData>
  <mergeCells count="142">
    <mergeCell ref="A3:X3"/>
    <mergeCell ref="A4:A9"/>
    <mergeCell ref="B4:B9"/>
    <mergeCell ref="C4:I5"/>
    <mergeCell ref="J4:P4"/>
    <mergeCell ref="Q4:X4"/>
    <mergeCell ref="J5:J9"/>
    <mergeCell ref="K5:K9"/>
    <mergeCell ref="L5:L9"/>
    <mergeCell ref="M5:O5"/>
    <mergeCell ref="P5:P9"/>
    <mergeCell ref="Q5:R5"/>
    <mergeCell ref="S5:T5"/>
    <mergeCell ref="U5:V5"/>
    <mergeCell ref="W5:X5"/>
    <mergeCell ref="C6:E9"/>
    <mergeCell ref="F6:H9"/>
    <mergeCell ref="I6:I9"/>
    <mergeCell ref="M6:M9"/>
    <mergeCell ref="N6:N9"/>
    <mergeCell ref="O6:O9"/>
    <mergeCell ref="Q7:X7"/>
    <mergeCell ref="Q9:X9"/>
    <mergeCell ref="C10:E10"/>
    <mergeCell ref="F10:H10"/>
    <mergeCell ref="A11:X11"/>
    <mergeCell ref="A12:X12"/>
    <mergeCell ref="A21:B21"/>
    <mergeCell ref="C21:E21"/>
    <mergeCell ref="F21:H21"/>
    <mergeCell ref="A22:X22"/>
    <mergeCell ref="B23:Y23"/>
    <mergeCell ref="A46:B46"/>
    <mergeCell ref="C46:E46"/>
    <mergeCell ref="F46:H46"/>
    <mergeCell ref="A47:X47"/>
    <mergeCell ref="A49:B49"/>
    <mergeCell ref="C49:E49"/>
    <mergeCell ref="F49:H49"/>
    <mergeCell ref="A50:X50"/>
    <mergeCell ref="A55:B55"/>
    <mergeCell ref="C55:E55"/>
    <mergeCell ref="F55:H55"/>
    <mergeCell ref="A56:X56"/>
    <mergeCell ref="A57:B57"/>
    <mergeCell ref="C57:E57"/>
    <mergeCell ref="F57:H57"/>
    <mergeCell ref="A58:X58"/>
    <mergeCell ref="A59:X59"/>
    <mergeCell ref="A60:X60"/>
    <mergeCell ref="A67:B67"/>
    <mergeCell ref="C67:E67"/>
    <mergeCell ref="F67:H67"/>
    <mergeCell ref="A68:X68"/>
    <mergeCell ref="A69:X69"/>
    <mergeCell ref="A77:B77"/>
    <mergeCell ref="C77:E77"/>
    <mergeCell ref="F77:H77"/>
    <mergeCell ref="A78:X78"/>
    <mergeCell ref="A79:B79"/>
    <mergeCell ref="C79:E79"/>
    <mergeCell ref="F79:H79"/>
    <mergeCell ref="A80:X80"/>
    <mergeCell ref="A81:B81"/>
    <mergeCell ref="C81:E81"/>
    <mergeCell ref="F81:H81"/>
    <mergeCell ref="A82:J82"/>
    <mergeCell ref="A83:B83"/>
    <mergeCell ref="C83:E83"/>
    <mergeCell ref="F83:H83"/>
    <mergeCell ref="L83:L87"/>
    <mergeCell ref="M83:P83"/>
    <mergeCell ref="A84:B84"/>
    <mergeCell ref="C84:E84"/>
    <mergeCell ref="F84:H84"/>
    <mergeCell ref="M84:P84"/>
    <mergeCell ref="A85:B85"/>
    <mergeCell ref="C85:E85"/>
    <mergeCell ref="F85:H85"/>
    <mergeCell ref="M85:P85"/>
    <mergeCell ref="A86:B86"/>
    <mergeCell ref="C86:E86"/>
    <mergeCell ref="F86:H86"/>
    <mergeCell ref="M86:P86"/>
    <mergeCell ref="A87:B87"/>
    <mergeCell ref="C87:E87"/>
    <mergeCell ref="F87:H87"/>
    <mergeCell ref="M87:P87"/>
    <mergeCell ref="A88:C88"/>
    <mergeCell ref="A89:A91"/>
    <mergeCell ref="B89:B91"/>
    <mergeCell ref="C89:K89"/>
    <mergeCell ref="O89:P91"/>
    <mergeCell ref="Q89:V91"/>
    <mergeCell ref="W89:X91"/>
    <mergeCell ref="C90:F91"/>
    <mergeCell ref="G90:I91"/>
    <mergeCell ref="J90:K91"/>
    <mergeCell ref="C92:F92"/>
    <mergeCell ref="G92:I92"/>
    <mergeCell ref="J92:K92"/>
    <mergeCell ref="O92:P94"/>
    <mergeCell ref="Q92:V94"/>
    <mergeCell ref="W92:X94"/>
    <mergeCell ref="C93:F93"/>
    <mergeCell ref="G93:I93"/>
    <mergeCell ref="J93:K93"/>
    <mergeCell ref="C94:F94"/>
    <mergeCell ref="G94:I94"/>
    <mergeCell ref="J94:K94"/>
    <mergeCell ref="A96:D96"/>
    <mergeCell ref="B97:I97"/>
    <mergeCell ref="R97:S97"/>
    <mergeCell ref="B98:I98"/>
    <mergeCell ref="R98:S98"/>
    <mergeCell ref="B99:I99"/>
    <mergeCell ref="R99:S99"/>
    <mergeCell ref="B100:I100"/>
    <mergeCell ref="R100:S100"/>
    <mergeCell ref="B101:I101"/>
    <mergeCell ref="R101:S101"/>
    <mergeCell ref="B102:I102"/>
    <mergeCell ref="R102:S102"/>
    <mergeCell ref="B103:I103"/>
    <mergeCell ref="R103:S103"/>
    <mergeCell ref="B104:I104"/>
    <mergeCell ref="R104:S104"/>
    <mergeCell ref="B105:I105"/>
    <mergeCell ref="R105:S105"/>
    <mergeCell ref="B106:I106"/>
    <mergeCell ref="R106:S106"/>
    <mergeCell ref="A108:X108"/>
    <mergeCell ref="B110:H110"/>
    <mergeCell ref="L110:X110"/>
    <mergeCell ref="B111:I111"/>
    <mergeCell ref="L111:X111"/>
    <mergeCell ref="L112:X112"/>
    <mergeCell ref="B113:I113"/>
    <mergeCell ref="L113:X113"/>
    <mergeCell ref="L114:X114"/>
    <mergeCell ref="B115:I115"/>
    <mergeCell ref="L115:X115"/>
  </mergeCells>
  <conditionalFormatting sqref="K24">
    <cfRule type="cellIs" priority="2" operator="lessThan" aboveAverage="0" equalAverage="0" bottom="0" percent="0" rank="0" text="" dxfId="0">
      <formula>3</formula>
    </cfRule>
  </conditionalFormatting>
  <conditionalFormatting sqref="K31">
    <cfRule type="cellIs" priority="3" operator="lessThan" aboveAverage="0" equalAverage="0" bottom="0" percent="0" rank="0" text="" dxfId="1">
      <formula>3</formula>
    </cfRule>
  </conditionalFormatting>
  <conditionalFormatting sqref="L31">
    <cfRule type="cellIs" priority="4" operator="notEqual" aboveAverage="0" equalAverage="0" bottom="0" percent="0" rank="0" text="" dxfId="2">
      <formula>M31+N31+O31</formula>
    </cfRule>
  </conditionalFormatting>
  <conditionalFormatting sqref="K48">
    <cfRule type="cellIs" priority="5" operator="lessThan" aboveAverage="0" equalAverage="0" bottom="0" percent="0" rank="0" text="" dxfId="3">
      <formula>3</formula>
    </cfRule>
  </conditionalFormatting>
  <conditionalFormatting sqref="K55">
    <cfRule type="cellIs" priority="6" operator="lessThan" aboveAverage="0" equalAverage="0" bottom="0" percent="0" rank="0" text="" dxfId="4">
      <formula>24</formula>
    </cfRule>
  </conditionalFormatting>
  <conditionalFormatting sqref="K61">
    <cfRule type="cellIs" priority="7" operator="lessThan" aboveAverage="0" equalAverage="0" bottom="0" percent="0" rank="0" text="" dxfId="5">
      <formula>3</formula>
    </cfRule>
  </conditionalFormatting>
  <conditionalFormatting sqref="K62">
    <cfRule type="cellIs" priority="8" operator="lessThan" aboveAverage="0" equalAverage="0" bottom="0" percent="0" rank="0" text="" dxfId="6">
      <formula>3</formula>
    </cfRule>
  </conditionalFormatting>
  <conditionalFormatting sqref="K66">
    <cfRule type="cellIs" priority="9" operator="lessThan" aboveAverage="0" equalAverage="0" bottom="0" percent="0" rank="0" text="" dxfId="7">
      <formula>3</formula>
    </cfRule>
  </conditionalFormatting>
  <conditionalFormatting sqref="K70">
    <cfRule type="cellIs" priority="10" operator="lessThan" aboveAverage="0" equalAverage="0" bottom="0" percent="0" rank="0" text="" dxfId="8">
      <formula>3</formula>
    </cfRule>
  </conditionalFormatting>
  <conditionalFormatting sqref="K71">
    <cfRule type="cellIs" priority="11" operator="lessThan" aboveAverage="0" equalAverage="0" bottom="0" percent="0" rank="0" text="" dxfId="9">
      <formula>3</formula>
    </cfRule>
  </conditionalFormatting>
  <conditionalFormatting sqref="K72">
    <cfRule type="cellIs" priority="12" operator="lessThan" aboveAverage="0" equalAverage="0" bottom="0" percent="0" rank="0" text="" dxfId="10">
      <formula>3</formula>
    </cfRule>
  </conditionalFormatting>
  <conditionalFormatting sqref="K73">
    <cfRule type="cellIs" priority="13" operator="lessThan" aboveAverage="0" equalAverage="0" bottom="0" percent="0" rank="0" text="" dxfId="11">
      <formula>3</formula>
    </cfRule>
  </conditionalFormatting>
  <conditionalFormatting sqref="K74">
    <cfRule type="cellIs" priority="14" operator="lessThan" aboveAverage="0" equalAverage="0" bottom="0" percent="0" rank="0" text="" dxfId="12">
      <formula>3</formula>
    </cfRule>
  </conditionalFormatting>
  <conditionalFormatting sqref="K75">
    <cfRule type="cellIs" priority="15" operator="lessThan" aboveAverage="0" equalAverage="0" bottom="0" percent="0" rank="0" text="" dxfId="13">
      <formula>3</formula>
    </cfRule>
  </conditionalFormatting>
  <conditionalFormatting sqref="K76">
    <cfRule type="cellIs" priority="16" operator="lessThan" aboveAverage="0" equalAverage="0" bottom="0" percent="0" rank="0" text="" dxfId="14">
      <formula>3</formula>
    </cfRule>
  </conditionalFormatting>
  <conditionalFormatting sqref="Q83:X83">
    <cfRule type="cellIs" priority="17" operator="greaterThan" aboveAverage="0" equalAverage="0" bottom="0" percent="0" rank="0" text="" dxfId="15">
      <formula>2</formula>
    </cfRule>
  </conditionalFormatting>
  <conditionalFormatting sqref="K32:K33">
    <cfRule type="cellIs" priority="18" operator="lessThan" aboveAverage="0" equalAverage="0" bottom="0" percent="0" rank="0" text="" dxfId="16">
      <formula>3</formula>
    </cfRule>
  </conditionalFormatting>
  <conditionalFormatting sqref="K42:K45">
    <cfRule type="cellIs" priority="19" operator="lessThan" aboveAverage="0" equalAverage="0" bottom="0" percent="0" rank="0" text="" dxfId="17">
      <formula>3</formula>
    </cfRule>
  </conditionalFormatting>
  <conditionalFormatting sqref="K63:K65">
    <cfRule type="cellIs" priority="20" operator="lessThan" aboveAverage="0" equalAverage="0" bottom="0" percent="0" rank="0" text="" dxfId="18">
      <formula>3</formula>
    </cfRule>
  </conditionalFormatting>
  <conditionalFormatting sqref="L32:L33">
    <cfRule type="cellIs" priority="21" operator="notEqual" aboveAverage="0" equalAverage="0" bottom="0" percent="0" rank="0" text="" dxfId="19">
      <formula>M32+N32+O32</formula>
    </cfRule>
  </conditionalFormatting>
  <conditionalFormatting sqref="K13:K20 K34:K41 K25:K30">
    <cfRule type="cellIs" priority="22" operator="lessThan" aboveAverage="0" equalAverage="0" bottom="0" percent="0" rank="0" text="" dxfId="20">
      <formula>3</formula>
    </cfRule>
  </conditionalFormatting>
  <conditionalFormatting sqref="L13:L20 L24:L30 L34:L45">
    <cfRule type="cellIs" priority="23" operator="notEqual" aboveAverage="0" equalAverage="0" bottom="0" percent="0" rank="0" text="" dxfId="21">
      <formula>M13+N13+O13</formula>
    </cfRule>
  </conditionalFormatting>
  <printOptions headings="false" gridLines="false" gridLinesSet="true" horizontalCentered="false" verticalCentered="false"/>
  <pageMargins left="0.39375" right="0.39375" top="0.157638888888889" bottom="0.157638888888889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BP25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Z33" activeCellId="0" sqref="Z33"/>
    </sheetView>
  </sheetViews>
  <sheetFormatPr defaultColWidth="8.84765625" defaultRowHeight="13.2" zeroHeight="false" outlineLevelRow="0" outlineLevelCol="0"/>
  <cols>
    <col collapsed="false" customWidth="true" hidden="false" outlineLevel="0" max="60" min="1" style="1" width="3.7"/>
    <col collapsed="false" customWidth="true" hidden="false" outlineLevel="0" max="68" min="61" style="1" width="7.7"/>
    <col collapsed="false" customWidth="false" hidden="false" outlineLevel="0" max="257" min="69" style="1" width="8.85"/>
  </cols>
  <sheetData>
    <row r="2" customFormat="false" ht="39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</row>
    <row r="3" customFormat="false" ht="39.9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</row>
    <row r="4" s="4" customFormat="true" ht="60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</row>
    <row r="5" s="4" customFormat="true" ht="30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</row>
    <row r="6" s="4" customFormat="true" ht="20.1" hidden="false" customHeight="true" outlineLevel="0" collapsed="false"/>
    <row r="7" s="4" customFormat="true" ht="30" hidden="false" customHeight="true" outlineLevel="0" collapsed="false">
      <c r="S7" s="6" t="s">
        <v>4</v>
      </c>
      <c r="T7" s="6"/>
      <c r="U7" s="6"/>
      <c r="V7" s="6"/>
      <c r="W7" s="6"/>
      <c r="X7" s="6"/>
      <c r="Y7" s="6"/>
      <c r="Z7" s="6"/>
      <c r="AA7" s="6"/>
      <c r="AB7" s="7" t="s">
        <v>5</v>
      </c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X7" s="6" t="s">
        <v>6</v>
      </c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7" t="s">
        <v>7</v>
      </c>
      <c r="BL7" s="7"/>
      <c r="BM7" s="7"/>
      <c r="BN7" s="7"/>
      <c r="BO7" s="7"/>
      <c r="BP7" s="7"/>
    </row>
    <row r="8" s="4" customFormat="true" ht="30" hidden="false" customHeight="true" outlineLevel="0" collapsed="false">
      <c r="S8" s="6" t="s">
        <v>8</v>
      </c>
      <c r="T8" s="6"/>
      <c r="U8" s="6"/>
      <c r="V8" s="6"/>
      <c r="W8" s="6"/>
      <c r="X8" s="6"/>
      <c r="Y8" s="6"/>
      <c r="Z8" s="6"/>
      <c r="AA8" s="6"/>
      <c r="AB8" s="7" t="s">
        <v>9</v>
      </c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X8" s="6" t="s">
        <v>10</v>
      </c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8" t="s">
        <v>11</v>
      </c>
      <c r="BL8" s="8"/>
      <c r="BM8" s="8"/>
      <c r="BN8" s="8"/>
      <c r="BO8" s="8"/>
      <c r="BP8" s="8"/>
    </row>
    <row r="9" s="9" customFormat="true" ht="30" hidden="false" customHeight="true" outlineLevel="0" collapsed="false">
      <c r="S9" s="10" t="s">
        <v>12</v>
      </c>
      <c r="T9" s="10"/>
      <c r="U9" s="10"/>
      <c r="V9" s="10"/>
      <c r="W9" s="10"/>
      <c r="X9" s="10"/>
      <c r="Y9" s="10"/>
      <c r="Z9" s="10"/>
      <c r="AA9" s="10"/>
      <c r="AB9" s="11" t="s">
        <v>13</v>
      </c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X9" s="10" t="s">
        <v>14</v>
      </c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2" t="s">
        <v>254</v>
      </c>
      <c r="BL9" s="12"/>
      <c r="BM9" s="12"/>
      <c r="BN9" s="12"/>
      <c r="BO9" s="12"/>
      <c r="BP9" s="12"/>
    </row>
    <row r="10" s="9" customFormat="true" ht="40.15" hidden="false" customHeight="true" outlineLevel="0" collapsed="false">
      <c r="S10" s="10" t="s">
        <v>16</v>
      </c>
      <c r="T10" s="10"/>
      <c r="U10" s="10"/>
      <c r="V10" s="10"/>
      <c r="W10" s="10"/>
      <c r="X10" s="10"/>
      <c r="Y10" s="10"/>
      <c r="Z10" s="10"/>
      <c r="AA10" s="10"/>
      <c r="AB10" s="13" t="s">
        <v>17</v>
      </c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X10" s="10" t="s">
        <v>18</v>
      </c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4" t="s">
        <v>19</v>
      </c>
      <c r="BL10" s="14"/>
      <c r="BM10" s="14"/>
      <c r="BN10" s="14"/>
      <c r="BO10" s="14"/>
      <c r="BP10" s="14"/>
    </row>
    <row r="11" s="9" customFormat="true" ht="30" hidden="false" customHeight="true" outlineLevel="0" collapsed="false">
      <c r="S11" s="10" t="s">
        <v>20</v>
      </c>
      <c r="T11" s="10"/>
      <c r="U11" s="10"/>
      <c r="V11" s="10"/>
      <c r="W11" s="10"/>
      <c r="X11" s="10"/>
      <c r="Y11" s="10"/>
      <c r="Z11" s="10"/>
      <c r="AA11" s="10"/>
      <c r="AB11" s="15" t="s">
        <v>21</v>
      </c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</row>
    <row r="12" s="17" customFormat="true" ht="30" hidden="false" customHeight="true" outlineLevel="0" collapsed="false">
      <c r="S12" s="18"/>
      <c r="T12" s="18"/>
      <c r="U12" s="18"/>
      <c r="V12" s="18"/>
      <c r="W12" s="18"/>
      <c r="X12" s="18"/>
      <c r="Y12" s="18"/>
      <c r="Z12" s="18"/>
      <c r="AA12" s="18"/>
      <c r="AB12" s="16" t="s">
        <v>22</v>
      </c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20"/>
      <c r="BL12" s="20"/>
      <c r="BM12" s="20"/>
      <c r="BN12" s="20"/>
      <c r="BO12" s="21" t="s">
        <v>23</v>
      </c>
      <c r="BP12" s="21"/>
    </row>
    <row r="13" s="17" customFormat="true" ht="30" hidden="false" customHeight="true" outlineLevel="0" collapsed="false">
      <c r="S13" s="18"/>
      <c r="T13" s="18"/>
      <c r="U13" s="18"/>
      <c r="V13" s="18"/>
      <c r="W13" s="18"/>
      <c r="X13" s="18"/>
      <c r="Y13" s="18"/>
      <c r="Z13" s="18"/>
      <c r="AA13" s="18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20"/>
      <c r="BL13" s="20"/>
      <c r="BM13" s="20"/>
      <c r="BN13" s="20"/>
      <c r="BO13" s="21"/>
      <c r="BP13" s="21"/>
    </row>
    <row r="14" s="17" customFormat="true" ht="23.45" hidden="false" customHeight="true" outlineLevel="0" collapsed="false">
      <c r="A14" s="22" t="s">
        <v>24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3"/>
      <c r="BC14" s="23"/>
      <c r="BD14" s="23"/>
      <c r="BE14" s="23"/>
      <c r="BF14" s="23"/>
      <c r="BH14" s="24" t="s">
        <v>25</v>
      </c>
      <c r="BI14" s="24"/>
      <c r="BJ14" s="24"/>
      <c r="BK14" s="24"/>
      <c r="BL14" s="24"/>
      <c r="BM14" s="24"/>
      <c r="BN14" s="24"/>
      <c r="BO14" s="24"/>
      <c r="BP14" s="24"/>
    </row>
    <row r="15" s="17" customFormat="true" ht="4.15" hidden="false" customHeight="true" outlineLevel="0" collapsed="false"/>
    <row r="16" s="17" customFormat="true" ht="24.95" hidden="false" customHeight="true" outlineLevel="0" collapsed="false">
      <c r="A16" s="25" t="s">
        <v>26</v>
      </c>
      <c r="B16" s="26" t="s">
        <v>27</v>
      </c>
      <c r="C16" s="26"/>
      <c r="D16" s="26"/>
      <c r="E16" s="26"/>
      <c r="F16" s="27" t="s">
        <v>28</v>
      </c>
      <c r="G16" s="27"/>
      <c r="H16" s="27"/>
      <c r="I16" s="27"/>
      <c r="J16" s="26" t="s">
        <v>29</v>
      </c>
      <c r="K16" s="26"/>
      <c r="L16" s="26"/>
      <c r="M16" s="26"/>
      <c r="N16" s="26"/>
      <c r="O16" s="26" t="s">
        <v>30</v>
      </c>
      <c r="P16" s="26"/>
      <c r="Q16" s="26"/>
      <c r="R16" s="26"/>
      <c r="S16" s="26" t="s">
        <v>31</v>
      </c>
      <c r="T16" s="26"/>
      <c r="U16" s="26"/>
      <c r="V16" s="26"/>
      <c r="W16" s="26"/>
      <c r="X16" s="26" t="s">
        <v>32</v>
      </c>
      <c r="Y16" s="26"/>
      <c r="Z16" s="26"/>
      <c r="AA16" s="26"/>
      <c r="AB16" s="26" t="s">
        <v>33</v>
      </c>
      <c r="AC16" s="26"/>
      <c r="AD16" s="26"/>
      <c r="AE16" s="26"/>
      <c r="AF16" s="26" t="s">
        <v>34</v>
      </c>
      <c r="AG16" s="26"/>
      <c r="AH16" s="26"/>
      <c r="AI16" s="26"/>
      <c r="AJ16" s="26"/>
      <c r="AK16" s="26" t="s">
        <v>35</v>
      </c>
      <c r="AL16" s="26"/>
      <c r="AM16" s="26"/>
      <c r="AN16" s="26"/>
      <c r="AO16" s="26" t="s">
        <v>36</v>
      </c>
      <c r="AP16" s="26"/>
      <c r="AQ16" s="26"/>
      <c r="AR16" s="26"/>
      <c r="AS16" s="26"/>
      <c r="AT16" s="26" t="s">
        <v>37</v>
      </c>
      <c r="AU16" s="26"/>
      <c r="AV16" s="26"/>
      <c r="AW16" s="26"/>
      <c r="AX16" s="26" t="s">
        <v>38</v>
      </c>
      <c r="AY16" s="26"/>
      <c r="AZ16" s="26"/>
      <c r="BA16" s="26"/>
      <c r="BB16" s="26" t="s">
        <v>27</v>
      </c>
      <c r="BC16" s="26"/>
      <c r="BD16" s="26"/>
      <c r="BE16" s="26"/>
      <c r="BF16" s="26"/>
      <c r="BG16" s="28"/>
      <c r="BH16" s="29" t="s">
        <v>39</v>
      </c>
      <c r="BI16" s="30" t="s">
        <v>40</v>
      </c>
      <c r="BJ16" s="31" t="s">
        <v>41</v>
      </c>
      <c r="BK16" s="31" t="s">
        <v>42</v>
      </c>
      <c r="BL16" s="31" t="s">
        <v>43</v>
      </c>
      <c r="BM16" s="31" t="s">
        <v>44</v>
      </c>
      <c r="BN16" s="31" t="s">
        <v>45</v>
      </c>
      <c r="BO16" s="31" t="s">
        <v>46</v>
      </c>
      <c r="BP16" s="32" t="s">
        <v>47</v>
      </c>
    </row>
    <row r="17" s="17" customFormat="true" ht="24.95" hidden="false" customHeight="true" outlineLevel="0" collapsed="false">
      <c r="A17" s="25"/>
      <c r="B17" s="33"/>
      <c r="C17" s="34"/>
      <c r="D17" s="35"/>
      <c r="E17" s="36"/>
      <c r="F17" s="37" t="n">
        <v>1</v>
      </c>
      <c r="G17" s="35" t="n">
        <v>2</v>
      </c>
      <c r="H17" s="35" t="n">
        <v>3</v>
      </c>
      <c r="I17" s="35" t="n">
        <v>4</v>
      </c>
      <c r="J17" s="37" t="n">
        <v>5</v>
      </c>
      <c r="K17" s="35" t="n">
        <v>6</v>
      </c>
      <c r="L17" s="35" t="n">
        <v>7</v>
      </c>
      <c r="M17" s="35" t="n">
        <v>8</v>
      </c>
      <c r="N17" s="36" t="n">
        <v>9</v>
      </c>
      <c r="O17" s="37" t="n">
        <v>10</v>
      </c>
      <c r="P17" s="35" t="n">
        <v>11</v>
      </c>
      <c r="Q17" s="35" t="n">
        <v>12</v>
      </c>
      <c r="R17" s="36" t="n">
        <v>13</v>
      </c>
      <c r="S17" s="37" t="n">
        <v>14</v>
      </c>
      <c r="T17" s="35" t="n">
        <v>15</v>
      </c>
      <c r="U17" s="35" t="n">
        <v>16</v>
      </c>
      <c r="V17" s="35" t="n">
        <v>17</v>
      </c>
      <c r="W17" s="36" t="n">
        <v>18</v>
      </c>
      <c r="X17" s="37" t="n">
        <v>19</v>
      </c>
      <c r="Y17" s="35" t="n">
        <v>20</v>
      </c>
      <c r="Z17" s="35" t="n">
        <v>21</v>
      </c>
      <c r="AA17" s="36" t="n">
        <v>22</v>
      </c>
      <c r="AB17" s="37" t="n">
        <v>23</v>
      </c>
      <c r="AC17" s="35" t="n">
        <v>24</v>
      </c>
      <c r="AD17" s="35" t="n">
        <v>25</v>
      </c>
      <c r="AE17" s="36" t="n">
        <v>26</v>
      </c>
      <c r="AF17" s="37" t="n">
        <v>27</v>
      </c>
      <c r="AG17" s="35" t="n">
        <v>28</v>
      </c>
      <c r="AH17" s="35" t="n">
        <v>29</v>
      </c>
      <c r="AI17" s="35" t="n">
        <v>30</v>
      </c>
      <c r="AJ17" s="36" t="n">
        <v>31</v>
      </c>
      <c r="AK17" s="37" t="n">
        <v>32</v>
      </c>
      <c r="AL17" s="35" t="n">
        <v>33</v>
      </c>
      <c r="AM17" s="35" t="n">
        <v>34</v>
      </c>
      <c r="AN17" s="36" t="n">
        <v>35</v>
      </c>
      <c r="AO17" s="37" t="n">
        <v>36</v>
      </c>
      <c r="AP17" s="35" t="n">
        <v>37</v>
      </c>
      <c r="AQ17" s="35" t="n">
        <v>38</v>
      </c>
      <c r="AR17" s="35" t="n">
        <v>39</v>
      </c>
      <c r="AS17" s="36" t="n">
        <v>40</v>
      </c>
      <c r="AT17" s="37" t="n">
        <v>41</v>
      </c>
      <c r="AU17" s="35" t="n">
        <v>42</v>
      </c>
      <c r="AV17" s="35" t="n">
        <v>43</v>
      </c>
      <c r="AW17" s="36" t="n">
        <v>44</v>
      </c>
      <c r="AX17" s="37" t="n">
        <v>45</v>
      </c>
      <c r="AY17" s="35" t="n">
        <v>46</v>
      </c>
      <c r="AZ17" s="35" t="n">
        <v>47</v>
      </c>
      <c r="BA17" s="36" t="n">
        <v>48</v>
      </c>
      <c r="BB17" s="37" t="n">
        <v>49</v>
      </c>
      <c r="BC17" s="35" t="n">
        <v>50</v>
      </c>
      <c r="BD17" s="35"/>
      <c r="BE17" s="35"/>
      <c r="BF17" s="36"/>
      <c r="BG17" s="38"/>
      <c r="BH17" s="29"/>
      <c r="BI17" s="30"/>
      <c r="BJ17" s="31"/>
      <c r="BK17" s="31"/>
      <c r="BL17" s="31"/>
      <c r="BM17" s="31"/>
      <c r="BN17" s="31"/>
      <c r="BO17" s="31"/>
      <c r="BP17" s="32"/>
    </row>
    <row r="18" s="17" customFormat="true" ht="20.1" hidden="false" customHeight="true" outlineLevel="0" collapsed="false">
      <c r="A18" s="39" t="s">
        <v>48</v>
      </c>
      <c r="B18" s="40"/>
      <c r="C18" s="41"/>
      <c r="D18" s="41"/>
      <c r="E18" s="42"/>
      <c r="F18" s="40"/>
      <c r="G18" s="41"/>
      <c r="H18" s="41"/>
      <c r="I18" s="41"/>
      <c r="J18" s="43"/>
      <c r="K18" s="44"/>
      <c r="L18" s="45"/>
      <c r="M18" s="45"/>
      <c r="N18" s="46"/>
      <c r="O18" s="43"/>
      <c r="P18" s="45"/>
      <c r="Q18" s="45"/>
      <c r="R18" s="46"/>
      <c r="S18" s="43"/>
      <c r="T18" s="47"/>
      <c r="U18" s="45"/>
      <c r="V18" s="46"/>
      <c r="W18" s="48" t="s">
        <v>49</v>
      </c>
      <c r="X18" s="40" t="s">
        <v>50</v>
      </c>
      <c r="Y18" s="41" t="s">
        <v>50</v>
      </c>
      <c r="Z18" s="41" t="s">
        <v>50</v>
      </c>
      <c r="AA18" s="42" t="s">
        <v>50</v>
      </c>
      <c r="AB18" s="40" t="s">
        <v>50</v>
      </c>
      <c r="AC18" s="41" t="s">
        <v>50</v>
      </c>
      <c r="AD18" s="49"/>
      <c r="AE18" s="50"/>
      <c r="AF18" s="51"/>
      <c r="AG18" s="49"/>
      <c r="AH18" s="49"/>
      <c r="AI18" s="49"/>
      <c r="AJ18" s="52"/>
      <c r="AK18" s="51"/>
      <c r="AL18" s="49"/>
      <c r="AM18" s="49"/>
      <c r="AN18" s="53"/>
      <c r="AO18" s="54"/>
      <c r="AP18" s="47"/>
      <c r="AQ18" s="47"/>
      <c r="AR18" s="47"/>
      <c r="AS18" s="47"/>
      <c r="AT18" s="55" t="s">
        <v>49</v>
      </c>
      <c r="AU18" s="55" t="s">
        <v>49</v>
      </c>
      <c r="AV18" s="56" t="s">
        <v>49</v>
      </c>
      <c r="AW18" s="57" t="s">
        <v>50</v>
      </c>
      <c r="AX18" s="58" t="s">
        <v>50</v>
      </c>
      <c r="AY18" s="57" t="s">
        <v>50</v>
      </c>
      <c r="AZ18" s="57" t="s">
        <v>50</v>
      </c>
      <c r="BA18" s="59" t="s">
        <v>50</v>
      </c>
      <c r="BB18" s="58" t="s">
        <v>50</v>
      </c>
      <c r="BC18" s="57" t="s">
        <v>50</v>
      </c>
      <c r="BD18" s="57" t="s">
        <v>50</v>
      </c>
      <c r="BE18" s="57" t="s">
        <v>50</v>
      </c>
      <c r="BF18" s="59" t="s">
        <v>50</v>
      </c>
      <c r="BG18" s="60"/>
      <c r="BH18" s="61" t="s">
        <v>48</v>
      </c>
      <c r="BI18" s="62" t="n">
        <f aca="false">COUNTBLANK(I18:BF18)</f>
        <v>30</v>
      </c>
      <c r="BJ18" s="63" t="n">
        <f aca="false">COUNTIF(B18:BA18,"С")</f>
        <v>4</v>
      </c>
      <c r="BK18" s="63" t="n">
        <f aca="false">COUNTIF(B18:BA18,"А")</f>
        <v>0</v>
      </c>
      <c r="BL18" s="63" t="n">
        <f aca="false">COUNTIF(B18:BA18,"Н")</f>
        <v>0</v>
      </c>
      <c r="BM18" s="63" t="n">
        <f aca="false">COUNTIF(B18:BA18,"П")</f>
        <v>0</v>
      </c>
      <c r="BN18" s="63" t="n">
        <f aca="false">COUNTIF(B18:BA18,"Д")</f>
        <v>0</v>
      </c>
      <c r="BO18" s="63" t="n">
        <f aca="false">COUNTIF(B18:BF18,"К")</f>
        <v>16</v>
      </c>
      <c r="BP18" s="64" t="n">
        <f aca="false">SUM(BI18:BO18)</f>
        <v>50</v>
      </c>
    </row>
    <row r="19" s="17" customFormat="true" ht="20.1" hidden="false" customHeight="true" outlineLevel="0" collapsed="false">
      <c r="A19" s="39" t="s">
        <v>51</v>
      </c>
      <c r="B19" s="65"/>
      <c r="C19" s="41"/>
      <c r="D19" s="41"/>
      <c r="E19" s="41"/>
      <c r="F19" s="44"/>
      <c r="G19" s="45"/>
      <c r="H19" s="45"/>
      <c r="I19" s="45"/>
      <c r="J19" s="43"/>
      <c r="K19" s="45"/>
      <c r="L19" s="45"/>
      <c r="M19" s="45"/>
      <c r="N19" s="46"/>
      <c r="O19" s="66"/>
      <c r="P19" s="45"/>
      <c r="Q19" s="45"/>
      <c r="R19" s="46"/>
      <c r="S19" s="66"/>
      <c r="T19" s="45"/>
      <c r="U19" s="48" t="s">
        <v>49</v>
      </c>
      <c r="V19" s="48" t="s">
        <v>49</v>
      </c>
      <c r="W19" s="59" t="s">
        <v>50</v>
      </c>
      <c r="X19" s="40" t="s">
        <v>50</v>
      </c>
      <c r="Y19" s="41" t="s">
        <v>50</v>
      </c>
      <c r="Z19" s="41" t="s">
        <v>50</v>
      </c>
      <c r="AA19" s="42" t="s">
        <v>50</v>
      </c>
      <c r="AB19" s="40" t="s">
        <v>50</v>
      </c>
      <c r="AC19" s="67" t="s">
        <v>50</v>
      </c>
      <c r="AD19" s="49"/>
      <c r="AE19" s="68"/>
      <c r="AF19" s="49"/>
      <c r="AG19" s="49"/>
      <c r="AH19" s="68"/>
      <c r="AI19" s="49"/>
      <c r="AJ19" s="52"/>
      <c r="AK19" s="51"/>
      <c r="AL19" s="49" t="s">
        <v>52</v>
      </c>
      <c r="AM19" s="49" t="s">
        <v>52</v>
      </c>
      <c r="AN19" s="53"/>
      <c r="AO19" s="54"/>
      <c r="AP19" s="47"/>
      <c r="AQ19" s="47"/>
      <c r="AR19" s="47"/>
      <c r="AS19" s="47"/>
      <c r="AT19" s="55" t="s">
        <v>49</v>
      </c>
      <c r="AU19" s="55" t="s">
        <v>49</v>
      </c>
      <c r="AV19" s="56" t="s">
        <v>49</v>
      </c>
      <c r="AW19" s="59" t="s">
        <v>50</v>
      </c>
      <c r="AX19" s="58" t="s">
        <v>50</v>
      </c>
      <c r="AY19" s="57" t="s">
        <v>50</v>
      </c>
      <c r="AZ19" s="57" t="s">
        <v>50</v>
      </c>
      <c r="BA19" s="59" t="s">
        <v>50</v>
      </c>
      <c r="BB19" s="58" t="s">
        <v>50</v>
      </c>
      <c r="BC19" s="57" t="s">
        <v>50</v>
      </c>
      <c r="BD19" s="57" t="s">
        <v>50</v>
      </c>
      <c r="BE19" s="57" t="s">
        <v>50</v>
      </c>
      <c r="BF19" s="59" t="s">
        <v>50</v>
      </c>
      <c r="BG19" s="60"/>
      <c r="BH19" s="69" t="s">
        <v>51</v>
      </c>
      <c r="BI19" s="70" t="n">
        <f aca="false">COUNTBLANK(F19:BA19)</f>
        <v>29</v>
      </c>
      <c r="BJ19" s="71" t="n">
        <f aca="false">COUNTIF(B19:BA19,"С")</f>
        <v>5</v>
      </c>
      <c r="BK19" s="71" t="n">
        <f aca="false">COUNTIF(B19:BA19,"А")</f>
        <v>0</v>
      </c>
      <c r="BL19" s="71" t="n">
        <f aca="false">COUNTIF(B19:BA19,"Н")</f>
        <v>0</v>
      </c>
      <c r="BM19" s="71" t="n">
        <f aca="false">COUNTIF(B19:BA19,"П")</f>
        <v>2</v>
      </c>
      <c r="BN19" s="71" t="n">
        <f aca="false">COUNTIF(B19:BA19,"Д")</f>
        <v>0</v>
      </c>
      <c r="BO19" s="71" t="n">
        <f aca="false">COUNTIF(B19:BA19,"К")</f>
        <v>12</v>
      </c>
      <c r="BP19" s="72" t="n">
        <f aca="false">SUM(BI19:BO19)</f>
        <v>48</v>
      </c>
    </row>
    <row r="20" s="17" customFormat="true" ht="20.1" hidden="false" customHeight="true" outlineLevel="0" collapsed="false">
      <c r="A20" s="39" t="s">
        <v>53</v>
      </c>
      <c r="B20" s="65"/>
      <c r="C20" s="41"/>
      <c r="D20" s="41"/>
      <c r="E20" s="41"/>
      <c r="F20" s="44"/>
      <c r="G20" s="45"/>
      <c r="H20" s="45"/>
      <c r="I20" s="45"/>
      <c r="J20" s="43"/>
      <c r="K20" s="45"/>
      <c r="L20" s="45"/>
      <c r="M20" s="45"/>
      <c r="N20" s="46"/>
      <c r="O20" s="66"/>
      <c r="P20" s="45"/>
      <c r="Q20" s="45"/>
      <c r="R20" s="46"/>
      <c r="S20" s="66"/>
      <c r="T20" s="45"/>
      <c r="U20" s="48" t="s">
        <v>49</v>
      </c>
      <c r="V20" s="48" t="s">
        <v>49</v>
      </c>
      <c r="W20" s="59" t="s">
        <v>50</v>
      </c>
      <c r="X20" s="40" t="s">
        <v>50</v>
      </c>
      <c r="Y20" s="41" t="s">
        <v>50</v>
      </c>
      <c r="Z20" s="41" t="s">
        <v>50</v>
      </c>
      <c r="AA20" s="42" t="s">
        <v>50</v>
      </c>
      <c r="AB20" s="40" t="s">
        <v>50</v>
      </c>
      <c r="AC20" s="67" t="s">
        <v>50</v>
      </c>
      <c r="AD20" s="49"/>
      <c r="AE20" s="68"/>
      <c r="AF20" s="49" t="s">
        <v>52</v>
      </c>
      <c r="AG20" s="49" t="s">
        <v>52</v>
      </c>
      <c r="AH20" s="49" t="s">
        <v>52</v>
      </c>
      <c r="AI20" s="49" t="s">
        <v>52</v>
      </c>
      <c r="AJ20" s="49" t="s">
        <v>52</v>
      </c>
      <c r="AK20" s="49" t="s">
        <v>52</v>
      </c>
      <c r="AL20" s="49"/>
      <c r="AM20" s="49"/>
      <c r="AN20" s="53"/>
      <c r="AO20" s="54"/>
      <c r="AP20" s="47"/>
      <c r="AQ20" s="47"/>
      <c r="AR20" s="47"/>
      <c r="AS20" s="47"/>
      <c r="AT20" s="55" t="s">
        <v>49</v>
      </c>
      <c r="AU20" s="55" t="s">
        <v>49</v>
      </c>
      <c r="AV20" s="56" t="s">
        <v>49</v>
      </c>
      <c r="AW20" s="59" t="s">
        <v>50</v>
      </c>
      <c r="AX20" s="58" t="s">
        <v>50</v>
      </c>
      <c r="AY20" s="57" t="s">
        <v>50</v>
      </c>
      <c r="AZ20" s="57" t="s">
        <v>50</v>
      </c>
      <c r="BA20" s="59" t="s">
        <v>50</v>
      </c>
      <c r="BB20" s="58" t="s">
        <v>50</v>
      </c>
      <c r="BC20" s="57" t="s">
        <v>50</v>
      </c>
      <c r="BD20" s="57" t="s">
        <v>50</v>
      </c>
      <c r="BE20" s="57" t="s">
        <v>50</v>
      </c>
      <c r="BF20" s="59" t="s">
        <v>50</v>
      </c>
      <c r="BG20" s="60"/>
      <c r="BH20" s="69" t="s">
        <v>53</v>
      </c>
      <c r="BI20" s="70" t="n">
        <f aca="false">COUNTBLANK(F20:BA20)</f>
        <v>25</v>
      </c>
      <c r="BJ20" s="71" t="n">
        <f aca="false">COUNTIF(B20:BA20,"С")</f>
        <v>5</v>
      </c>
      <c r="BK20" s="71" t="n">
        <f aca="false">COUNTIF(B20:BA20,"А")</f>
        <v>0</v>
      </c>
      <c r="BL20" s="71" t="n">
        <f aca="false">COUNTIF(B20:BA20,"Н")</f>
        <v>0</v>
      </c>
      <c r="BM20" s="71" t="n">
        <f aca="false">COUNTIF(B20:BA20,"П")</f>
        <v>6</v>
      </c>
      <c r="BN20" s="71" t="n">
        <f aca="false">COUNTIF(B20:BA20,"Д")</f>
        <v>0</v>
      </c>
      <c r="BO20" s="71" t="n">
        <f aca="false">COUNTIF(B20:BA20,"К")</f>
        <v>12</v>
      </c>
      <c r="BP20" s="72" t="n">
        <f aca="false">SUM(BI20:BO20)</f>
        <v>48</v>
      </c>
    </row>
    <row r="21" s="17" customFormat="true" ht="20.1" hidden="false" customHeight="true" outlineLevel="0" collapsed="false">
      <c r="A21" s="73" t="s">
        <v>54</v>
      </c>
      <c r="B21" s="65"/>
      <c r="C21" s="41"/>
      <c r="D21" s="41"/>
      <c r="E21" s="41"/>
      <c r="F21" s="44"/>
      <c r="G21" s="45"/>
      <c r="H21" s="45"/>
      <c r="I21" s="45"/>
      <c r="J21" s="43"/>
      <c r="K21" s="45" t="s">
        <v>52</v>
      </c>
      <c r="L21" s="45" t="s">
        <v>52</v>
      </c>
      <c r="M21" s="45" t="s">
        <v>52</v>
      </c>
      <c r="N21" s="45" t="s">
        <v>52</v>
      </c>
      <c r="O21" s="45" t="s">
        <v>52</v>
      </c>
      <c r="P21" s="45" t="s">
        <v>52</v>
      </c>
      <c r="Q21" s="45"/>
      <c r="R21" s="46"/>
      <c r="S21" s="66"/>
      <c r="T21" s="45"/>
      <c r="U21" s="48" t="s">
        <v>49</v>
      </c>
      <c r="V21" s="48" t="s">
        <v>49</v>
      </c>
      <c r="W21" s="59" t="s">
        <v>50</v>
      </c>
      <c r="X21" s="40" t="s">
        <v>50</v>
      </c>
      <c r="Y21" s="41" t="s">
        <v>50</v>
      </c>
      <c r="Z21" s="41" t="s">
        <v>50</v>
      </c>
      <c r="AA21" s="42" t="s">
        <v>50</v>
      </c>
      <c r="AB21" s="40" t="s">
        <v>50</v>
      </c>
      <c r="AC21" s="67" t="s">
        <v>50</v>
      </c>
      <c r="AD21" s="49"/>
      <c r="AE21" s="68"/>
      <c r="AF21" s="49"/>
      <c r="AG21" s="49"/>
      <c r="AH21" s="68"/>
      <c r="AI21" s="49"/>
      <c r="AJ21" s="52"/>
      <c r="AK21" s="51"/>
      <c r="AL21" s="49"/>
      <c r="AM21" s="49"/>
      <c r="AN21" s="53"/>
      <c r="AO21" s="54"/>
      <c r="AP21" s="47"/>
      <c r="AQ21" s="47"/>
      <c r="AR21" s="55" t="s">
        <v>49</v>
      </c>
      <c r="AS21" s="55" t="s">
        <v>49</v>
      </c>
      <c r="AT21" s="74" t="s">
        <v>55</v>
      </c>
      <c r="AU21" s="74" t="s">
        <v>55</v>
      </c>
      <c r="AV21" s="74" t="s">
        <v>55</v>
      </c>
      <c r="AW21" s="75"/>
      <c r="AX21" s="76"/>
      <c r="AY21" s="76"/>
      <c r="AZ21" s="76"/>
      <c r="BA21" s="75"/>
      <c r="BB21" s="77"/>
      <c r="BC21" s="76"/>
      <c r="BD21" s="76"/>
      <c r="BE21" s="76"/>
      <c r="BF21" s="75"/>
      <c r="BG21" s="60"/>
      <c r="BH21" s="78" t="s">
        <v>56</v>
      </c>
      <c r="BI21" s="70" t="n">
        <f aca="false">COUNTBLANK(F21:W21)</f>
        <v>9</v>
      </c>
      <c r="BJ21" s="79" t="n">
        <f aca="false">COUNTIF(B21:BA21,"С")</f>
        <v>4</v>
      </c>
      <c r="BK21" s="79" t="n">
        <f aca="false">COUNTIF(B21:BA21,"А")</f>
        <v>3</v>
      </c>
      <c r="BL21" s="79" t="n">
        <f aca="false">COUNTIF(B21:BA21,"Н")</f>
        <v>0</v>
      </c>
      <c r="BM21" s="79" t="n">
        <f aca="false">COUNTIF(B21:BA21,"П")</f>
        <v>6</v>
      </c>
      <c r="BN21" s="79" t="n">
        <f aca="false">COUNTIF(B21:BA21,"Д")</f>
        <v>0</v>
      </c>
      <c r="BO21" s="79" t="n">
        <f aca="false">COUNTIF(B21:BA21,"К")</f>
        <v>7</v>
      </c>
      <c r="BP21" s="80" t="n">
        <f aca="false">SUM(BI21:BO21)</f>
        <v>29</v>
      </c>
    </row>
    <row r="22" customFormat="false" ht="16.35" hidden="false" customHeight="false" outlineLevel="0" collapsed="false">
      <c r="BH22" s="81" t="s">
        <v>57</v>
      </c>
      <c r="BI22" s="82" t="n">
        <f aca="false">SUM(BI18:BI21)</f>
        <v>93</v>
      </c>
      <c r="BJ22" s="82" t="n">
        <f aca="false">SUM(BJ18:BJ21)</f>
        <v>18</v>
      </c>
      <c r="BK22" s="82" t="n">
        <f aca="false">SUM(BK18:BK21)</f>
        <v>3</v>
      </c>
      <c r="BL22" s="82" t="n">
        <f aca="false">SUM(BL18:BL21)</f>
        <v>0</v>
      </c>
      <c r="BM22" s="82" t="n">
        <f aca="false">SUM(BM18:BM21)</f>
        <v>14</v>
      </c>
      <c r="BN22" s="82" t="n">
        <f aca="false">SUM(BN18:BN21)</f>
        <v>0</v>
      </c>
      <c r="BO22" s="82" t="n">
        <f aca="false">SUM(BO18:BO21)</f>
        <v>47</v>
      </c>
      <c r="BP22" s="82" t="n">
        <f aca="false">SUM(BP18:BP21)</f>
        <v>175</v>
      </c>
    </row>
    <row r="24" s="91" customFormat="true" ht="18.75" hidden="false" customHeight="true" outlineLevel="0" collapsed="false">
      <c r="A24" s="83" t="s">
        <v>58</v>
      </c>
      <c r="B24" s="84"/>
      <c r="C24" s="84"/>
      <c r="D24" s="84"/>
      <c r="E24" s="85"/>
      <c r="F24" s="86" t="s">
        <v>59</v>
      </c>
      <c r="G24" s="86"/>
      <c r="H24" s="86"/>
      <c r="I24" s="86"/>
      <c r="J24" s="84"/>
      <c r="K24" s="74" t="s">
        <v>49</v>
      </c>
      <c r="L24" s="86" t="s">
        <v>60</v>
      </c>
      <c r="M24" s="86"/>
      <c r="N24" s="86"/>
      <c r="O24" s="86"/>
      <c r="P24" s="86"/>
      <c r="Q24" s="84"/>
      <c r="R24" s="74" t="s">
        <v>61</v>
      </c>
      <c r="S24" s="86" t="s">
        <v>62</v>
      </c>
      <c r="T24" s="86"/>
      <c r="U24" s="86"/>
      <c r="V24" s="86"/>
      <c r="W24" s="86"/>
      <c r="X24" s="84"/>
      <c r="Y24" s="74" t="s">
        <v>52</v>
      </c>
      <c r="Z24" s="86" t="s">
        <v>63</v>
      </c>
      <c r="AA24" s="86"/>
      <c r="AB24" s="86"/>
      <c r="AC24" s="86"/>
      <c r="AD24" s="86"/>
      <c r="AE24" s="84"/>
      <c r="AF24" s="74" t="s">
        <v>55</v>
      </c>
      <c r="AG24" s="87" t="s">
        <v>64</v>
      </c>
      <c r="AH24" s="87"/>
      <c r="AI24" s="87"/>
      <c r="AJ24" s="87"/>
      <c r="AK24" s="87"/>
      <c r="AL24" s="87"/>
      <c r="AM24" s="88"/>
      <c r="AN24" s="74" t="s">
        <v>65</v>
      </c>
      <c r="AO24" s="87" t="s">
        <v>66</v>
      </c>
      <c r="AP24" s="87"/>
      <c r="AQ24" s="87"/>
      <c r="AR24" s="87"/>
      <c r="AS24" s="87"/>
      <c r="AT24" s="87"/>
      <c r="AU24" s="1"/>
      <c r="AV24" s="74" t="s">
        <v>50</v>
      </c>
      <c r="AW24" s="87" t="s">
        <v>46</v>
      </c>
      <c r="AX24" s="87"/>
      <c r="AY24" s="87"/>
      <c r="AZ24" s="87"/>
      <c r="BA24" s="87"/>
      <c r="BB24" s="89"/>
      <c r="BC24" s="89"/>
      <c r="BD24" s="89"/>
      <c r="BE24" s="89"/>
      <c r="BF24" s="89"/>
      <c r="BG24" s="90"/>
      <c r="BH24" s="74"/>
      <c r="BI24" s="87"/>
      <c r="BJ24" s="87"/>
      <c r="BK24" s="87"/>
      <c r="BL24" s="87"/>
      <c r="BM24" s="87"/>
      <c r="BN24" s="84"/>
      <c r="BO24" s="84"/>
      <c r="BP24" s="84"/>
    </row>
    <row r="25" s="93" customFormat="true" ht="21" hidden="false" customHeight="false" outlineLevel="0" collapsed="false">
      <c r="A25" s="92"/>
      <c r="B25" s="92"/>
      <c r="C25" s="92"/>
      <c r="D25" s="92"/>
      <c r="E25" s="92"/>
      <c r="F25" s="86"/>
      <c r="G25" s="86"/>
      <c r="H25" s="86"/>
      <c r="I25" s="86"/>
      <c r="J25" s="92"/>
      <c r="K25" s="92"/>
      <c r="L25" s="86"/>
      <c r="M25" s="86"/>
      <c r="N25" s="86"/>
      <c r="O25" s="86"/>
      <c r="P25" s="86"/>
      <c r="Q25" s="92"/>
      <c r="R25" s="92"/>
      <c r="S25" s="86"/>
      <c r="T25" s="86"/>
      <c r="U25" s="86"/>
      <c r="V25" s="86"/>
      <c r="W25" s="86"/>
      <c r="X25" s="92"/>
      <c r="Y25" s="92"/>
      <c r="Z25" s="86"/>
      <c r="AA25" s="86"/>
      <c r="AB25" s="86"/>
      <c r="AC25" s="86"/>
      <c r="AD25" s="86"/>
      <c r="AE25" s="92"/>
      <c r="AF25" s="92"/>
      <c r="AG25" s="87"/>
      <c r="AH25" s="87"/>
      <c r="AI25" s="87"/>
      <c r="AJ25" s="87"/>
      <c r="AK25" s="87"/>
      <c r="AL25" s="87"/>
      <c r="AM25" s="88"/>
      <c r="AN25" s="92"/>
      <c r="AO25" s="87"/>
      <c r="AP25" s="87"/>
      <c r="AQ25" s="87"/>
      <c r="AR25" s="87"/>
      <c r="AS25" s="87"/>
      <c r="AT25" s="87"/>
      <c r="AU25" s="92"/>
      <c r="AV25" s="92"/>
      <c r="AW25" s="87"/>
      <c r="AX25" s="87"/>
      <c r="AY25" s="87"/>
      <c r="AZ25" s="87"/>
      <c r="BA25" s="87"/>
      <c r="BB25" s="89"/>
      <c r="BC25" s="89"/>
      <c r="BD25" s="89"/>
      <c r="BE25" s="89"/>
      <c r="BF25" s="89"/>
      <c r="BG25" s="90"/>
      <c r="BH25" s="92"/>
      <c r="BI25" s="87"/>
      <c r="BJ25" s="87"/>
      <c r="BK25" s="87"/>
      <c r="BL25" s="87"/>
      <c r="BM25" s="87"/>
      <c r="BN25" s="92"/>
      <c r="BO25" s="92"/>
      <c r="BP25" s="92"/>
    </row>
  </sheetData>
  <mergeCells count="54">
    <mergeCell ref="A2:BP2"/>
    <mergeCell ref="A3:BP3"/>
    <mergeCell ref="A4:BP4"/>
    <mergeCell ref="A5:BP5"/>
    <mergeCell ref="S7:AA7"/>
    <mergeCell ref="AB7:AU7"/>
    <mergeCell ref="AX7:BJ7"/>
    <mergeCell ref="BK7:BP7"/>
    <mergeCell ref="S8:AA8"/>
    <mergeCell ref="AB8:AU8"/>
    <mergeCell ref="AX8:BJ8"/>
    <mergeCell ref="BK8:BP8"/>
    <mergeCell ref="S9:AA9"/>
    <mergeCell ref="AB9:AU9"/>
    <mergeCell ref="AX9:BJ9"/>
    <mergeCell ref="BK9:BP9"/>
    <mergeCell ref="S10:AA10"/>
    <mergeCell ref="AB10:AU10"/>
    <mergeCell ref="AX10:BJ10"/>
    <mergeCell ref="S11:AA11"/>
    <mergeCell ref="BO12:BP12"/>
    <mergeCell ref="A14:BA14"/>
    <mergeCell ref="BH14:BP14"/>
    <mergeCell ref="A16:A17"/>
    <mergeCell ref="B16:E16"/>
    <mergeCell ref="F16:I16"/>
    <mergeCell ref="J16:N16"/>
    <mergeCell ref="O16:R16"/>
    <mergeCell ref="S16:W16"/>
    <mergeCell ref="X16:AA16"/>
    <mergeCell ref="AB16:AE16"/>
    <mergeCell ref="AF16:AJ16"/>
    <mergeCell ref="AK16:AN16"/>
    <mergeCell ref="AO16:AS16"/>
    <mergeCell ref="AT16:AW16"/>
    <mergeCell ref="AX16:BA16"/>
    <mergeCell ref="BB16:BF16"/>
    <mergeCell ref="BH16:BH17"/>
    <mergeCell ref="BI16:BI17"/>
    <mergeCell ref="BJ16:BJ17"/>
    <mergeCell ref="BK16:BK17"/>
    <mergeCell ref="BL16:BL17"/>
    <mergeCell ref="BM16:BM17"/>
    <mergeCell ref="BN16:BN17"/>
    <mergeCell ref="BO16:BO17"/>
    <mergeCell ref="BP16:BP17"/>
    <mergeCell ref="F24:I25"/>
    <mergeCell ref="L24:P25"/>
    <mergeCell ref="S24:W25"/>
    <mergeCell ref="Z24:AD25"/>
    <mergeCell ref="AG24:AL25"/>
    <mergeCell ref="AO24:AT25"/>
    <mergeCell ref="AW24:BA25"/>
    <mergeCell ref="BI24:BM25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127"/>
  <sheetViews>
    <sheetView showFormulas="false" showGridLines="true" showRowColHeaders="true" showZeros="true" rightToLeft="false" tabSelected="true" showOutlineSymbols="true" defaultGridColor="true" view="pageBreakPreview" topLeftCell="A79" colorId="64" zoomScale="100" zoomScaleNormal="56" zoomScalePageLayoutView="100" workbookViewId="0">
      <selection pane="topLeft" activeCell="C92" activeCellId="0" sqref="C92:I94"/>
    </sheetView>
  </sheetViews>
  <sheetFormatPr defaultColWidth="9.12890625" defaultRowHeight="13.8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4" width="80.7"/>
    <col collapsed="false" customWidth="true" hidden="false" outlineLevel="0" max="8" min="3" style="94" width="2.28"/>
    <col collapsed="false" customWidth="true" hidden="false" outlineLevel="0" max="9" min="9" style="94" width="4.7"/>
    <col collapsed="false" customWidth="true" hidden="false" outlineLevel="0" max="10" min="10" style="95" width="7.85"/>
    <col collapsed="false" customWidth="true" hidden="false" outlineLevel="0" max="11" min="11" style="94" width="6.7"/>
    <col collapsed="false" customWidth="true" hidden="false" outlineLevel="0" max="12" min="12" style="95" width="7.99"/>
    <col collapsed="false" customWidth="true" hidden="false" outlineLevel="0" max="13" min="13" style="95" width="6.7"/>
    <col collapsed="false" customWidth="true" hidden="false" outlineLevel="0" max="14" min="14" style="95" width="7.7"/>
    <col collapsed="false" customWidth="true" hidden="false" outlineLevel="0" max="15" min="15" style="95" width="6.7"/>
    <col collapsed="false" customWidth="true" hidden="false" outlineLevel="0" max="16" min="16" style="95" width="7.28"/>
    <col collapsed="false" customWidth="true" hidden="false" outlineLevel="0" max="17" min="17" style="94" width="9.85"/>
    <col collapsed="false" customWidth="true" hidden="false" outlineLevel="0" max="24" min="18" style="94" width="6.28"/>
    <col collapsed="false" customWidth="true" hidden="false" outlineLevel="0" max="25" min="25" style="94" width="10.71"/>
    <col collapsed="false" customWidth="false" hidden="false" outlineLevel="0" max="257" min="26" style="94" width="9.13"/>
  </cols>
  <sheetData>
    <row r="1" customFormat="false" ht="27.75" hidden="false" customHeight="true" outlineLevel="0" collapsed="false"/>
    <row r="2" customFormat="false" ht="18" hidden="false" customHeight="true" outlineLevel="0" collapsed="false"/>
    <row r="3" customFormat="false" ht="19.5" hidden="false" customHeight="true" outlineLevel="0" collapsed="false">
      <c r="A3" s="97" t="s">
        <v>67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</row>
    <row r="4" customFormat="false" ht="15.75" hidden="false" customHeight="true" outlineLevel="0" collapsed="false">
      <c r="A4" s="98" t="s">
        <v>68</v>
      </c>
      <c r="B4" s="99" t="s">
        <v>69</v>
      </c>
      <c r="C4" s="100" t="s">
        <v>70</v>
      </c>
      <c r="D4" s="100"/>
      <c r="E4" s="100"/>
      <c r="F4" s="100"/>
      <c r="G4" s="100"/>
      <c r="H4" s="100"/>
      <c r="I4" s="100"/>
      <c r="J4" s="101" t="s">
        <v>71</v>
      </c>
      <c r="K4" s="101"/>
      <c r="L4" s="101"/>
      <c r="M4" s="101"/>
      <c r="N4" s="101"/>
      <c r="O4" s="101"/>
      <c r="P4" s="101"/>
      <c r="Q4" s="101" t="s">
        <v>72</v>
      </c>
      <c r="R4" s="101"/>
      <c r="S4" s="101"/>
      <c r="T4" s="101"/>
      <c r="U4" s="101"/>
      <c r="V4" s="101"/>
      <c r="W4" s="101"/>
      <c r="X4" s="101"/>
    </row>
    <row r="5" customFormat="false" ht="15.75" hidden="false" customHeight="true" outlineLevel="0" collapsed="false">
      <c r="A5" s="98"/>
      <c r="B5" s="99"/>
      <c r="C5" s="100"/>
      <c r="D5" s="100"/>
      <c r="E5" s="100"/>
      <c r="F5" s="100"/>
      <c r="G5" s="100"/>
      <c r="H5" s="100"/>
      <c r="I5" s="100"/>
      <c r="J5" s="102" t="s">
        <v>73</v>
      </c>
      <c r="K5" s="103" t="s">
        <v>74</v>
      </c>
      <c r="L5" s="104" t="s">
        <v>75</v>
      </c>
      <c r="M5" s="105" t="s">
        <v>76</v>
      </c>
      <c r="N5" s="105"/>
      <c r="O5" s="105"/>
      <c r="P5" s="106" t="s">
        <v>77</v>
      </c>
      <c r="Q5" s="107" t="s">
        <v>78</v>
      </c>
      <c r="R5" s="107"/>
      <c r="S5" s="109" t="s">
        <v>79</v>
      </c>
      <c r="T5" s="109"/>
      <c r="U5" s="109" t="s">
        <v>80</v>
      </c>
      <c r="V5" s="109"/>
      <c r="W5" s="110" t="s">
        <v>81</v>
      </c>
      <c r="X5" s="110"/>
    </row>
    <row r="6" customFormat="false" ht="15.75" hidden="false" customHeight="true" outlineLevel="0" collapsed="false">
      <c r="A6" s="98"/>
      <c r="B6" s="99"/>
      <c r="C6" s="111" t="s">
        <v>82</v>
      </c>
      <c r="D6" s="111"/>
      <c r="E6" s="111"/>
      <c r="F6" s="112" t="s">
        <v>83</v>
      </c>
      <c r="G6" s="112"/>
      <c r="H6" s="112"/>
      <c r="I6" s="113" t="s">
        <v>84</v>
      </c>
      <c r="J6" s="102"/>
      <c r="K6" s="103"/>
      <c r="L6" s="104"/>
      <c r="M6" s="104" t="s">
        <v>85</v>
      </c>
      <c r="N6" s="104" t="s">
        <v>86</v>
      </c>
      <c r="O6" s="104" t="s">
        <v>87</v>
      </c>
      <c r="P6" s="106"/>
      <c r="Q6" s="114" t="n">
        <v>1</v>
      </c>
      <c r="R6" s="115" t="n">
        <v>2</v>
      </c>
      <c r="S6" s="115" t="n">
        <v>3</v>
      </c>
      <c r="T6" s="115" t="n">
        <v>4</v>
      </c>
      <c r="U6" s="115" t="n">
        <v>5</v>
      </c>
      <c r="V6" s="115" t="n">
        <v>6</v>
      </c>
      <c r="W6" s="115" t="n">
        <v>7</v>
      </c>
      <c r="X6" s="117" t="n">
        <v>8</v>
      </c>
    </row>
    <row r="7" customFormat="false" ht="14.25" hidden="false" customHeight="true" outlineLevel="0" collapsed="false">
      <c r="A7" s="98"/>
      <c r="B7" s="99"/>
      <c r="C7" s="111"/>
      <c r="D7" s="111"/>
      <c r="E7" s="111"/>
      <c r="F7" s="112"/>
      <c r="G7" s="112"/>
      <c r="H7" s="112"/>
      <c r="I7" s="113"/>
      <c r="J7" s="102"/>
      <c r="K7" s="103"/>
      <c r="L7" s="104"/>
      <c r="M7" s="104"/>
      <c r="N7" s="104"/>
      <c r="O7" s="104"/>
      <c r="P7" s="106"/>
      <c r="Q7" s="118" t="s">
        <v>88</v>
      </c>
      <c r="R7" s="118"/>
      <c r="S7" s="118"/>
      <c r="T7" s="118"/>
      <c r="U7" s="118"/>
      <c r="V7" s="118"/>
      <c r="W7" s="118"/>
      <c r="X7" s="118"/>
    </row>
    <row r="8" customFormat="false" ht="14.25" hidden="false" customHeight="true" outlineLevel="0" collapsed="false">
      <c r="A8" s="98"/>
      <c r="B8" s="99"/>
      <c r="C8" s="111"/>
      <c r="D8" s="111"/>
      <c r="E8" s="111"/>
      <c r="F8" s="112"/>
      <c r="G8" s="112"/>
      <c r="H8" s="112"/>
      <c r="I8" s="113"/>
      <c r="J8" s="102"/>
      <c r="K8" s="103"/>
      <c r="L8" s="104"/>
      <c r="M8" s="104"/>
      <c r="N8" s="104"/>
      <c r="O8" s="104"/>
      <c r="P8" s="106"/>
      <c r="Q8" s="119" t="n">
        <v>10</v>
      </c>
      <c r="R8" s="120" t="n">
        <v>20</v>
      </c>
      <c r="S8" s="120" t="n">
        <v>15</v>
      </c>
      <c r="T8" s="120" t="n">
        <v>15</v>
      </c>
      <c r="U8" s="120" t="n">
        <v>15</v>
      </c>
      <c r="V8" s="120" t="n">
        <v>15</v>
      </c>
      <c r="W8" s="120" t="n">
        <v>15</v>
      </c>
      <c r="X8" s="122" t="n">
        <v>15</v>
      </c>
    </row>
    <row r="9" customFormat="false" ht="52.5" hidden="false" customHeight="true" outlineLevel="0" collapsed="false">
      <c r="A9" s="98"/>
      <c r="B9" s="99"/>
      <c r="C9" s="111"/>
      <c r="D9" s="111"/>
      <c r="E9" s="111"/>
      <c r="F9" s="112"/>
      <c r="G9" s="112"/>
      <c r="H9" s="112"/>
      <c r="I9" s="113"/>
      <c r="J9" s="102"/>
      <c r="K9" s="103"/>
      <c r="L9" s="104"/>
      <c r="M9" s="104"/>
      <c r="N9" s="104"/>
      <c r="O9" s="104"/>
      <c r="P9" s="106"/>
      <c r="Q9" s="123" t="s">
        <v>89</v>
      </c>
      <c r="R9" s="123"/>
      <c r="S9" s="123"/>
      <c r="T9" s="123"/>
      <c r="U9" s="123"/>
      <c r="V9" s="123"/>
      <c r="W9" s="123"/>
      <c r="X9" s="123"/>
    </row>
    <row r="10" customFormat="false" ht="20.1" hidden="false" customHeight="true" outlineLevel="0" collapsed="false">
      <c r="A10" s="124" t="n">
        <v>1</v>
      </c>
      <c r="B10" s="125" t="n">
        <v>2</v>
      </c>
      <c r="C10" s="124" t="n">
        <v>3</v>
      </c>
      <c r="D10" s="124"/>
      <c r="E10" s="124"/>
      <c r="F10" s="126" t="n">
        <v>4</v>
      </c>
      <c r="G10" s="126"/>
      <c r="H10" s="126"/>
      <c r="I10" s="127" t="n">
        <v>5</v>
      </c>
      <c r="J10" s="128" t="n">
        <v>6</v>
      </c>
      <c r="K10" s="126" t="n">
        <v>7</v>
      </c>
      <c r="L10" s="129" t="n">
        <v>8</v>
      </c>
      <c r="M10" s="129" t="n">
        <v>9</v>
      </c>
      <c r="N10" s="129" t="n">
        <v>10</v>
      </c>
      <c r="O10" s="129" t="n">
        <v>11</v>
      </c>
      <c r="P10" s="130" t="n">
        <v>12</v>
      </c>
      <c r="Q10" s="131" t="n">
        <v>13</v>
      </c>
      <c r="R10" s="126" t="n">
        <v>14</v>
      </c>
      <c r="S10" s="126" t="n">
        <v>15</v>
      </c>
      <c r="T10" s="126" t="n">
        <v>16</v>
      </c>
      <c r="U10" s="126" t="n">
        <v>17</v>
      </c>
      <c r="V10" s="126" t="n">
        <v>18</v>
      </c>
      <c r="W10" s="126" t="n">
        <v>19</v>
      </c>
      <c r="X10" s="127" t="n">
        <v>20</v>
      </c>
    </row>
    <row r="11" s="134" customFormat="true" ht="19.9" hidden="false" customHeight="true" outlineLevel="0" collapsed="false">
      <c r="A11" s="133" t="s">
        <v>90</v>
      </c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</row>
    <row r="12" s="134" customFormat="true" ht="19.9" hidden="false" customHeight="true" outlineLevel="0" collapsed="false">
      <c r="A12" s="133" t="s">
        <v>91</v>
      </c>
      <c r="B12" s="133"/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</row>
    <row r="13" s="150" customFormat="true" ht="22.9" hidden="false" customHeight="true" outlineLevel="0" collapsed="false">
      <c r="A13" s="135" t="s">
        <v>92</v>
      </c>
      <c r="B13" s="136" t="s">
        <v>93</v>
      </c>
      <c r="C13" s="137"/>
      <c r="D13" s="137"/>
      <c r="E13" s="138"/>
      <c r="F13" s="139"/>
      <c r="G13" s="137" t="n">
        <v>1</v>
      </c>
      <c r="H13" s="137"/>
      <c r="I13" s="140"/>
      <c r="J13" s="141" t="n">
        <v>90</v>
      </c>
      <c r="K13" s="142" t="n">
        <v>3</v>
      </c>
      <c r="L13" s="142" t="n">
        <v>12</v>
      </c>
      <c r="M13" s="143" t="n">
        <v>4</v>
      </c>
      <c r="N13" s="143" t="n">
        <v>8</v>
      </c>
      <c r="O13" s="144"/>
      <c r="P13" s="145" t="n">
        <f aca="false">J13-L13</f>
        <v>78</v>
      </c>
      <c r="Q13" s="146" t="n">
        <v>3</v>
      </c>
      <c r="R13" s="147"/>
      <c r="S13" s="147"/>
      <c r="T13" s="147"/>
      <c r="U13" s="147"/>
      <c r="V13" s="147"/>
      <c r="W13" s="147"/>
      <c r="X13" s="149"/>
    </row>
    <row r="14" s="150" customFormat="true" ht="22.9" hidden="false" customHeight="true" outlineLevel="0" collapsed="false">
      <c r="A14" s="135" t="s">
        <v>94</v>
      </c>
      <c r="B14" s="136" t="s">
        <v>95</v>
      </c>
      <c r="C14" s="151"/>
      <c r="D14" s="151"/>
      <c r="E14" s="152"/>
      <c r="F14" s="153"/>
      <c r="G14" s="151" t="n">
        <v>1</v>
      </c>
      <c r="H14" s="151"/>
      <c r="I14" s="154"/>
      <c r="J14" s="155" t="n">
        <v>90</v>
      </c>
      <c r="K14" s="144" t="n">
        <v>3</v>
      </c>
      <c r="L14" s="142" t="n">
        <v>12</v>
      </c>
      <c r="M14" s="156" t="n">
        <v>4</v>
      </c>
      <c r="N14" s="156" t="n">
        <v>8</v>
      </c>
      <c r="O14" s="157"/>
      <c r="P14" s="145" t="n">
        <f aca="false">J14-L14</f>
        <v>78</v>
      </c>
      <c r="Q14" s="159" t="n">
        <v>3</v>
      </c>
      <c r="R14" s="160"/>
      <c r="S14" s="160"/>
      <c r="T14" s="160"/>
      <c r="U14" s="160"/>
      <c r="V14" s="160"/>
      <c r="W14" s="160"/>
      <c r="X14" s="162"/>
    </row>
    <row r="15" s="150" customFormat="true" ht="22.9" hidden="false" customHeight="true" outlineLevel="0" collapsed="false">
      <c r="A15" s="135" t="s">
        <v>96</v>
      </c>
      <c r="B15" s="136" t="s">
        <v>97</v>
      </c>
      <c r="C15" s="151"/>
      <c r="D15" s="151"/>
      <c r="E15" s="152"/>
      <c r="F15" s="153"/>
      <c r="G15" s="151" t="n">
        <v>1</v>
      </c>
      <c r="H15" s="151"/>
      <c r="I15" s="154"/>
      <c r="J15" s="155" t="n">
        <v>90</v>
      </c>
      <c r="K15" s="144" t="n">
        <v>3</v>
      </c>
      <c r="L15" s="142" t="n">
        <v>12</v>
      </c>
      <c r="M15" s="156" t="n">
        <v>4</v>
      </c>
      <c r="N15" s="156" t="n">
        <v>8</v>
      </c>
      <c r="O15" s="157"/>
      <c r="P15" s="145" t="n">
        <f aca="false">J15-L15</f>
        <v>78</v>
      </c>
      <c r="Q15" s="159" t="n">
        <v>3</v>
      </c>
      <c r="R15" s="160"/>
      <c r="S15" s="160"/>
      <c r="T15" s="160"/>
      <c r="U15" s="160"/>
      <c r="V15" s="160"/>
      <c r="W15" s="160"/>
      <c r="X15" s="162"/>
    </row>
    <row r="16" s="150" customFormat="true" ht="22.9" hidden="false" customHeight="true" outlineLevel="0" collapsed="false">
      <c r="A16" s="135" t="s">
        <v>98</v>
      </c>
      <c r="B16" s="136" t="s">
        <v>99</v>
      </c>
      <c r="C16" s="151"/>
      <c r="D16" s="151"/>
      <c r="E16" s="152"/>
      <c r="F16" s="153"/>
      <c r="G16" s="151" t="n">
        <v>3</v>
      </c>
      <c r="H16" s="151"/>
      <c r="I16" s="154"/>
      <c r="J16" s="155" t="n">
        <v>90</v>
      </c>
      <c r="K16" s="144" t="n">
        <v>3</v>
      </c>
      <c r="L16" s="142" t="n">
        <v>12</v>
      </c>
      <c r="M16" s="163" t="n">
        <v>4</v>
      </c>
      <c r="N16" s="163" t="n">
        <v>8</v>
      </c>
      <c r="O16" s="157"/>
      <c r="P16" s="145" t="n">
        <f aca="false">J16-L16</f>
        <v>78</v>
      </c>
      <c r="Q16" s="159"/>
      <c r="R16" s="160"/>
      <c r="S16" s="160" t="n">
        <v>3</v>
      </c>
      <c r="T16" s="160"/>
      <c r="U16" s="160"/>
      <c r="V16" s="160"/>
      <c r="W16" s="160"/>
      <c r="X16" s="162"/>
    </row>
    <row r="17" s="150" customFormat="true" ht="22.9" hidden="false" customHeight="true" outlineLevel="0" collapsed="false">
      <c r="A17" s="135" t="s">
        <v>100</v>
      </c>
      <c r="B17" s="136" t="s">
        <v>101</v>
      </c>
      <c r="C17" s="151" t="n">
        <v>1</v>
      </c>
      <c r="D17" s="151" t="n">
        <v>3</v>
      </c>
      <c r="E17" s="152"/>
      <c r="F17" s="153" t="n">
        <v>2</v>
      </c>
      <c r="G17" s="151" t="n">
        <v>4</v>
      </c>
      <c r="H17" s="151"/>
      <c r="I17" s="154"/>
      <c r="J17" s="155" t="n">
        <v>360</v>
      </c>
      <c r="K17" s="144" t="n">
        <v>12</v>
      </c>
      <c r="L17" s="142" t="n">
        <v>48</v>
      </c>
      <c r="M17" s="163"/>
      <c r="N17" s="163" t="n">
        <v>48</v>
      </c>
      <c r="O17" s="157"/>
      <c r="P17" s="145" t="n">
        <f aca="false">J17-L17</f>
        <v>312</v>
      </c>
      <c r="Q17" s="159" t="n">
        <v>3</v>
      </c>
      <c r="R17" s="160" t="n">
        <v>3</v>
      </c>
      <c r="S17" s="160" t="n">
        <v>3</v>
      </c>
      <c r="T17" s="160" t="n">
        <v>3</v>
      </c>
      <c r="U17" s="160"/>
      <c r="V17" s="160"/>
      <c r="W17" s="160"/>
      <c r="X17" s="162"/>
    </row>
    <row r="18" s="150" customFormat="true" ht="22.9" hidden="false" customHeight="true" outlineLevel="0" collapsed="false">
      <c r="A18" s="135" t="s">
        <v>102</v>
      </c>
      <c r="B18" s="136" t="s">
        <v>103</v>
      </c>
      <c r="C18" s="151"/>
      <c r="D18" s="151" t="n">
        <v>5</v>
      </c>
      <c r="E18" s="152"/>
      <c r="F18" s="153"/>
      <c r="G18" s="151" t="n">
        <v>6</v>
      </c>
      <c r="H18" s="151"/>
      <c r="I18" s="154"/>
      <c r="J18" s="155" t="n">
        <v>180</v>
      </c>
      <c r="K18" s="144" t="n">
        <v>6</v>
      </c>
      <c r="L18" s="142" t="n">
        <v>24</v>
      </c>
      <c r="M18" s="163"/>
      <c r="N18" s="163" t="n">
        <v>24</v>
      </c>
      <c r="O18" s="157"/>
      <c r="P18" s="145" t="n">
        <f aca="false">J18-L18</f>
        <v>156</v>
      </c>
      <c r="Q18" s="159"/>
      <c r="R18" s="160"/>
      <c r="S18" s="160"/>
      <c r="T18" s="160"/>
      <c r="U18" s="160" t="n">
        <v>3</v>
      </c>
      <c r="V18" s="160" t="n">
        <v>3</v>
      </c>
      <c r="W18" s="160"/>
      <c r="X18" s="162"/>
    </row>
    <row r="19" s="150" customFormat="true" ht="22.9" hidden="false" customHeight="true" outlineLevel="0" collapsed="false">
      <c r="A19" s="135" t="s">
        <v>104</v>
      </c>
      <c r="B19" s="136" t="s">
        <v>105</v>
      </c>
      <c r="C19" s="151"/>
      <c r="D19" s="151"/>
      <c r="E19" s="152"/>
      <c r="F19" s="153"/>
      <c r="G19" s="151" t="n">
        <v>3</v>
      </c>
      <c r="H19" s="151"/>
      <c r="I19" s="154"/>
      <c r="J19" s="155" t="n">
        <v>90</v>
      </c>
      <c r="K19" s="144" t="n">
        <v>3</v>
      </c>
      <c r="L19" s="142" t="n">
        <v>12</v>
      </c>
      <c r="M19" s="163" t="n">
        <v>4</v>
      </c>
      <c r="N19" s="163" t="n">
        <v>8</v>
      </c>
      <c r="O19" s="157"/>
      <c r="P19" s="145" t="n">
        <f aca="false">J19-L19</f>
        <v>78</v>
      </c>
      <c r="Q19" s="159"/>
      <c r="R19" s="160"/>
      <c r="S19" s="160" t="n">
        <v>3</v>
      </c>
      <c r="T19" s="160"/>
      <c r="U19" s="160"/>
      <c r="V19" s="160"/>
      <c r="W19" s="160"/>
      <c r="X19" s="162"/>
    </row>
    <row r="20" s="150" customFormat="true" ht="22.9" hidden="false" customHeight="true" outlineLevel="0" collapsed="false">
      <c r="A20" s="135" t="s">
        <v>106</v>
      </c>
      <c r="B20" s="136" t="s">
        <v>107</v>
      </c>
      <c r="C20" s="164"/>
      <c r="D20" s="164"/>
      <c r="E20" s="165"/>
      <c r="F20" s="166"/>
      <c r="G20" s="164" t="n">
        <v>2</v>
      </c>
      <c r="H20" s="164"/>
      <c r="I20" s="154"/>
      <c r="J20" s="155" t="n">
        <v>90</v>
      </c>
      <c r="K20" s="144" t="n">
        <v>3</v>
      </c>
      <c r="L20" s="142" t="n">
        <v>12</v>
      </c>
      <c r="M20" s="163" t="n">
        <v>4</v>
      </c>
      <c r="N20" s="163" t="n">
        <v>8</v>
      </c>
      <c r="O20" s="157"/>
      <c r="P20" s="145" t="n">
        <f aca="false">J20-L20</f>
        <v>78</v>
      </c>
      <c r="Q20" s="159"/>
      <c r="R20" s="160" t="n">
        <v>3</v>
      </c>
      <c r="S20" s="160"/>
      <c r="T20" s="160"/>
      <c r="U20" s="160"/>
      <c r="V20" s="160"/>
      <c r="W20" s="160"/>
      <c r="X20" s="162"/>
    </row>
    <row r="21" s="176" customFormat="true" ht="24" hidden="false" customHeight="true" outlineLevel="0" collapsed="false">
      <c r="A21" s="167" t="s">
        <v>108</v>
      </c>
      <c r="B21" s="167"/>
      <c r="C21" s="168"/>
      <c r="D21" s="168"/>
      <c r="E21" s="168"/>
      <c r="F21" s="169"/>
      <c r="G21" s="169"/>
      <c r="H21" s="169"/>
      <c r="I21" s="170"/>
      <c r="J21" s="171" t="n">
        <f aca="false">SUM(J13:J20)</f>
        <v>1080</v>
      </c>
      <c r="K21" s="172" t="n">
        <f aca="false">SUM(K13:K20)</f>
        <v>36</v>
      </c>
      <c r="L21" s="172" t="n">
        <f aca="false">SUM(L13:L20)</f>
        <v>144</v>
      </c>
      <c r="M21" s="172" t="n">
        <f aca="false">SUM(M13:M20)</f>
        <v>24</v>
      </c>
      <c r="N21" s="172" t="n">
        <f aca="false">SUM(N13:N20)</f>
        <v>120</v>
      </c>
      <c r="O21" s="172" t="n">
        <f aca="false">SUM(O13:O20)</f>
        <v>0</v>
      </c>
      <c r="P21" s="173" t="n">
        <f aca="false">SUM(P13:P20)</f>
        <v>936</v>
      </c>
      <c r="Q21" s="171" t="n">
        <f aca="false">SUM(Q13:Q20)</f>
        <v>12</v>
      </c>
      <c r="R21" s="172" t="n">
        <f aca="false">SUM(R13:R20)</f>
        <v>6</v>
      </c>
      <c r="S21" s="172" t="n">
        <f aca="false">SUM(S13:S20)</f>
        <v>9</v>
      </c>
      <c r="T21" s="172" t="n">
        <f aca="false">SUM(T13:T20)</f>
        <v>3</v>
      </c>
      <c r="U21" s="172" t="n">
        <f aca="false">SUM(U13:U20)</f>
        <v>3</v>
      </c>
      <c r="V21" s="172" t="n">
        <f aca="false">SUM(V13:V20)</f>
        <v>3</v>
      </c>
      <c r="W21" s="172" t="n">
        <f aca="false">SUM(W13:W20)</f>
        <v>0</v>
      </c>
      <c r="X21" s="173" t="n">
        <f aca="false">SUM(X13:X20)</f>
        <v>0</v>
      </c>
      <c r="Y21" s="175" t="n">
        <f aca="false">SUM(Q21:X21)</f>
        <v>36</v>
      </c>
    </row>
    <row r="22" s="178" customFormat="true" ht="17.25" hidden="false" customHeight="true" outlineLevel="0" collapsed="false">
      <c r="A22" s="177"/>
      <c r="B22" s="177"/>
      <c r="C22" s="177"/>
      <c r="D22" s="177"/>
      <c r="E22" s="177"/>
      <c r="F22" s="177"/>
      <c r="G22" s="177"/>
      <c r="H22" s="177"/>
      <c r="I22" s="177"/>
      <c r="J22" s="177"/>
      <c r="K22" s="177"/>
      <c r="L22" s="177"/>
      <c r="M22" s="177"/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77"/>
    </row>
    <row r="23" s="178" customFormat="true" ht="17.45" hidden="false" customHeight="true" outlineLevel="0" collapsed="false">
      <c r="A23" s="179" t="s">
        <v>109</v>
      </c>
      <c r="B23" s="180" t="s">
        <v>110</v>
      </c>
      <c r="C23" s="180"/>
      <c r="D23" s="180"/>
      <c r="E23" s="180"/>
      <c r="F23" s="180"/>
      <c r="G23" s="180"/>
      <c r="H23" s="180"/>
      <c r="I23" s="180"/>
      <c r="J23" s="180"/>
      <c r="K23" s="180"/>
      <c r="L23" s="180"/>
      <c r="M23" s="180"/>
      <c r="N23" s="180"/>
      <c r="O23" s="180"/>
      <c r="P23" s="180"/>
      <c r="Q23" s="180"/>
      <c r="R23" s="180"/>
      <c r="S23" s="180"/>
      <c r="T23" s="180"/>
      <c r="U23" s="180"/>
      <c r="V23" s="180"/>
      <c r="W23" s="180"/>
      <c r="X23" s="180"/>
      <c r="Y23" s="180"/>
    </row>
    <row r="24" s="178" customFormat="true" ht="22.15" hidden="false" customHeight="true" outlineLevel="0" collapsed="false">
      <c r="A24" s="181" t="s">
        <v>111</v>
      </c>
      <c r="B24" s="182" t="s">
        <v>112</v>
      </c>
      <c r="C24" s="183"/>
      <c r="D24" s="184" t="n">
        <v>1</v>
      </c>
      <c r="E24" s="185"/>
      <c r="F24" s="186"/>
      <c r="G24" s="184"/>
      <c r="H24" s="185"/>
      <c r="I24" s="187"/>
      <c r="J24" s="155" t="n">
        <f aca="false">SUM(K24*30)</f>
        <v>150</v>
      </c>
      <c r="K24" s="144" t="n">
        <f aca="false">SUM(Q24:X24)</f>
        <v>5</v>
      </c>
      <c r="L24" s="144" t="n">
        <v>20</v>
      </c>
      <c r="M24" s="165" t="n">
        <v>6</v>
      </c>
      <c r="N24" s="165" t="n">
        <v>14</v>
      </c>
      <c r="O24" s="165"/>
      <c r="P24" s="188" t="n">
        <f aca="false">J24-L24</f>
        <v>130</v>
      </c>
      <c r="Q24" s="189" t="n">
        <v>5</v>
      </c>
      <c r="R24" s="190"/>
      <c r="S24" s="433"/>
      <c r="T24" s="433"/>
      <c r="U24" s="147"/>
      <c r="V24" s="147"/>
      <c r="W24" s="147"/>
      <c r="X24" s="149"/>
      <c r="Z24" s="192"/>
      <c r="AA24" s="192"/>
    </row>
    <row r="25" s="178" customFormat="true" ht="22.9" hidden="false" customHeight="true" outlineLevel="0" collapsed="false">
      <c r="A25" s="181" t="s">
        <v>113</v>
      </c>
      <c r="B25" s="193" t="s">
        <v>114</v>
      </c>
      <c r="C25" s="194"/>
      <c r="D25" s="195" t="n">
        <v>2</v>
      </c>
      <c r="E25" s="196"/>
      <c r="F25" s="197"/>
      <c r="G25" s="195"/>
      <c r="H25" s="196"/>
      <c r="I25" s="198"/>
      <c r="J25" s="155" t="n">
        <f aca="false">SUM(K25*30)</f>
        <v>150</v>
      </c>
      <c r="K25" s="144" t="n">
        <f aca="false">SUM(Q25:X25)</f>
        <v>5</v>
      </c>
      <c r="L25" s="144" t="n">
        <v>20</v>
      </c>
      <c r="M25" s="156" t="n">
        <v>6</v>
      </c>
      <c r="N25" s="156" t="n">
        <v>14</v>
      </c>
      <c r="O25" s="156"/>
      <c r="P25" s="188" t="n">
        <f aca="false">J25-L25</f>
        <v>130</v>
      </c>
      <c r="Q25" s="159"/>
      <c r="R25" s="160" t="n">
        <v>5</v>
      </c>
      <c r="S25" s="434"/>
      <c r="T25" s="160"/>
      <c r="U25" s="160"/>
      <c r="V25" s="160"/>
      <c r="W25" s="160"/>
      <c r="X25" s="162"/>
      <c r="Y25" s="200"/>
      <c r="Z25" s="200"/>
      <c r="AA25" s="200"/>
    </row>
    <row r="26" s="178" customFormat="true" ht="22.9" hidden="false" customHeight="true" outlineLevel="0" collapsed="false">
      <c r="A26" s="181" t="s">
        <v>115</v>
      </c>
      <c r="B26" s="201" t="s">
        <v>116</v>
      </c>
      <c r="C26" s="194"/>
      <c r="D26" s="195"/>
      <c r="E26" s="196"/>
      <c r="F26" s="197"/>
      <c r="G26" s="195" t="n">
        <v>3</v>
      </c>
      <c r="H26" s="196"/>
      <c r="I26" s="202"/>
      <c r="J26" s="155" t="n">
        <v>90</v>
      </c>
      <c r="K26" s="144" t="n">
        <v>3</v>
      </c>
      <c r="L26" s="144" t="n">
        <v>12</v>
      </c>
      <c r="M26" s="156" t="n">
        <v>4</v>
      </c>
      <c r="N26" s="156" t="n">
        <v>8</v>
      </c>
      <c r="O26" s="156"/>
      <c r="P26" s="188" t="n">
        <f aca="false">J26-L26</f>
        <v>78</v>
      </c>
      <c r="Q26" s="159"/>
      <c r="R26" s="160"/>
      <c r="S26" s="434" t="n">
        <v>3</v>
      </c>
      <c r="T26" s="160"/>
      <c r="U26" s="160"/>
      <c r="V26" s="160"/>
      <c r="W26" s="160"/>
      <c r="X26" s="162"/>
      <c r="Y26" s="200"/>
      <c r="Z26" s="200"/>
      <c r="AA26" s="200"/>
    </row>
    <row r="27" s="178" customFormat="true" ht="22.9" hidden="false" customHeight="true" outlineLevel="0" collapsed="false">
      <c r="A27" s="181" t="s">
        <v>117</v>
      </c>
      <c r="B27" s="201" t="s">
        <v>118</v>
      </c>
      <c r="C27" s="194"/>
      <c r="D27" s="195"/>
      <c r="E27" s="196"/>
      <c r="F27" s="197"/>
      <c r="G27" s="195" t="n">
        <v>4</v>
      </c>
      <c r="H27" s="196"/>
      <c r="I27" s="202"/>
      <c r="J27" s="155" t="n">
        <v>90</v>
      </c>
      <c r="K27" s="144" t="n">
        <v>3</v>
      </c>
      <c r="L27" s="144" t="n">
        <v>12</v>
      </c>
      <c r="M27" s="156" t="n">
        <v>4</v>
      </c>
      <c r="N27" s="156" t="n">
        <v>8</v>
      </c>
      <c r="O27" s="156"/>
      <c r="P27" s="188" t="n">
        <f aca="false">J27-L27</f>
        <v>78</v>
      </c>
      <c r="Q27" s="159"/>
      <c r="R27" s="160"/>
      <c r="S27" s="434"/>
      <c r="T27" s="160"/>
      <c r="U27" s="160"/>
      <c r="V27" s="160" t="n">
        <v>3</v>
      </c>
      <c r="W27" s="160"/>
      <c r="X27" s="162"/>
      <c r="Y27" s="200"/>
      <c r="Z27" s="200"/>
      <c r="AA27" s="200"/>
    </row>
    <row r="28" s="178" customFormat="true" ht="22.9" hidden="false" customHeight="true" outlineLevel="0" collapsed="false">
      <c r="A28" s="181" t="s">
        <v>119</v>
      </c>
      <c r="B28" s="201" t="s">
        <v>120</v>
      </c>
      <c r="C28" s="194"/>
      <c r="D28" s="195"/>
      <c r="E28" s="196"/>
      <c r="F28" s="197"/>
      <c r="G28" s="195" t="n">
        <v>5</v>
      </c>
      <c r="H28" s="196"/>
      <c r="I28" s="202"/>
      <c r="J28" s="155" t="n">
        <v>90</v>
      </c>
      <c r="K28" s="144" t="n">
        <v>3</v>
      </c>
      <c r="L28" s="144" t="n">
        <v>12</v>
      </c>
      <c r="M28" s="156" t="n">
        <v>4</v>
      </c>
      <c r="N28" s="156" t="n">
        <v>8</v>
      </c>
      <c r="O28" s="156"/>
      <c r="P28" s="188" t="n">
        <f aca="false">J28-L28</f>
        <v>78</v>
      </c>
      <c r="Q28" s="159"/>
      <c r="R28" s="160"/>
      <c r="S28" s="434"/>
      <c r="T28" s="160"/>
      <c r="U28" s="160" t="n">
        <v>3</v>
      </c>
      <c r="V28" s="160"/>
      <c r="W28" s="160"/>
      <c r="X28" s="162"/>
      <c r="Y28" s="200"/>
      <c r="Z28" s="200"/>
      <c r="AA28" s="200"/>
    </row>
    <row r="29" s="178" customFormat="true" ht="22.9" hidden="false" customHeight="true" outlineLevel="0" collapsed="false">
      <c r="A29" s="181" t="s">
        <v>121</v>
      </c>
      <c r="B29" s="201" t="s">
        <v>122</v>
      </c>
      <c r="C29" s="194"/>
      <c r="D29" s="195"/>
      <c r="E29" s="196"/>
      <c r="F29" s="197"/>
      <c r="G29" s="195" t="n">
        <v>6</v>
      </c>
      <c r="H29" s="196"/>
      <c r="I29" s="202"/>
      <c r="J29" s="155" t="n">
        <v>90</v>
      </c>
      <c r="K29" s="144" t="n">
        <v>3</v>
      </c>
      <c r="L29" s="144" t="n">
        <v>12</v>
      </c>
      <c r="M29" s="156" t="n">
        <v>4</v>
      </c>
      <c r="N29" s="156" t="n">
        <v>8</v>
      </c>
      <c r="O29" s="156"/>
      <c r="P29" s="188" t="n">
        <f aca="false">J29-L29</f>
        <v>78</v>
      </c>
      <c r="Q29" s="159"/>
      <c r="R29" s="160"/>
      <c r="S29" s="434"/>
      <c r="T29" s="160"/>
      <c r="U29" s="160"/>
      <c r="V29" s="160" t="n">
        <v>3</v>
      </c>
      <c r="W29" s="160"/>
      <c r="X29" s="162"/>
      <c r="Y29" s="200"/>
      <c r="Z29" s="200"/>
      <c r="AA29" s="200"/>
    </row>
    <row r="30" s="217" customFormat="true" ht="35.25" hidden="false" customHeight="true" outlineLevel="0" collapsed="false">
      <c r="A30" s="203" t="s">
        <v>123</v>
      </c>
      <c r="B30" s="435" t="s">
        <v>124</v>
      </c>
      <c r="C30" s="205"/>
      <c r="D30" s="206"/>
      <c r="E30" s="207"/>
      <c r="F30" s="208" t="n">
        <v>7</v>
      </c>
      <c r="G30" s="206" t="n">
        <v>8</v>
      </c>
      <c r="H30" s="207"/>
      <c r="I30" s="209"/>
      <c r="J30" s="210" t="n">
        <v>180</v>
      </c>
      <c r="K30" s="211" t="n">
        <v>6</v>
      </c>
      <c r="L30" s="211" t="n">
        <v>24</v>
      </c>
      <c r="M30" s="212" t="n">
        <v>6</v>
      </c>
      <c r="N30" s="212" t="n">
        <v>18</v>
      </c>
      <c r="O30" s="212"/>
      <c r="P30" s="436" t="n">
        <f aca="false">J30-L30</f>
        <v>156</v>
      </c>
      <c r="Q30" s="214"/>
      <c r="R30" s="161"/>
      <c r="S30" s="199"/>
      <c r="T30" s="161"/>
      <c r="U30" s="161"/>
      <c r="V30" s="161"/>
      <c r="W30" s="161" t="n">
        <v>3</v>
      </c>
      <c r="X30" s="215" t="n">
        <v>3</v>
      </c>
      <c r="Y30" s="216"/>
      <c r="Z30" s="216"/>
      <c r="AA30" s="216"/>
    </row>
    <row r="31" s="178" customFormat="true" ht="22.15" hidden="false" customHeight="true" outlineLevel="0" collapsed="false">
      <c r="A31" s="181" t="s">
        <v>125</v>
      </c>
      <c r="B31" s="201" t="s">
        <v>126</v>
      </c>
      <c r="C31" s="194"/>
      <c r="D31" s="195"/>
      <c r="E31" s="196"/>
      <c r="F31" s="197"/>
      <c r="G31" s="195" t="n">
        <v>8</v>
      </c>
      <c r="H31" s="196"/>
      <c r="I31" s="202"/>
      <c r="J31" s="155" t="n">
        <f aca="false">SUM(K31*30)</f>
        <v>90</v>
      </c>
      <c r="K31" s="144" t="n">
        <f aca="false">SUM(Q31:X31)</f>
        <v>3</v>
      </c>
      <c r="L31" s="144" t="n">
        <v>12</v>
      </c>
      <c r="M31" s="156" t="n">
        <v>4</v>
      </c>
      <c r="N31" s="156" t="n">
        <v>8</v>
      </c>
      <c r="O31" s="156"/>
      <c r="P31" s="188" t="n">
        <f aca="false">J31-L31</f>
        <v>78</v>
      </c>
      <c r="Q31" s="159"/>
      <c r="R31" s="160"/>
      <c r="S31" s="160"/>
      <c r="T31" s="160"/>
      <c r="U31" s="160"/>
      <c r="V31" s="160"/>
      <c r="W31" s="160" t="n">
        <v>3</v>
      </c>
      <c r="X31" s="162"/>
      <c r="Z31" s="192"/>
      <c r="AA31" s="192"/>
    </row>
    <row r="32" s="178" customFormat="true" ht="22.15" hidden="false" customHeight="true" outlineLevel="0" collapsed="false">
      <c r="A32" s="181" t="s">
        <v>127</v>
      </c>
      <c r="B32" s="201" t="s">
        <v>128</v>
      </c>
      <c r="C32" s="194"/>
      <c r="D32" s="195"/>
      <c r="E32" s="196"/>
      <c r="F32" s="197"/>
      <c r="G32" s="195" t="n">
        <v>7</v>
      </c>
      <c r="H32" s="196"/>
      <c r="I32" s="218"/>
      <c r="J32" s="155" t="n">
        <f aca="false">SUM(K32*30)</f>
        <v>90</v>
      </c>
      <c r="K32" s="144" t="n">
        <f aca="false">SUM(Q32:X32)</f>
        <v>3</v>
      </c>
      <c r="L32" s="144" t="n">
        <v>12</v>
      </c>
      <c r="M32" s="156"/>
      <c r="N32" s="156" t="n">
        <v>12</v>
      </c>
      <c r="O32" s="156"/>
      <c r="P32" s="188" t="n">
        <f aca="false">J32-L32</f>
        <v>78</v>
      </c>
      <c r="Q32" s="159"/>
      <c r="R32" s="160"/>
      <c r="S32" s="160"/>
      <c r="T32" s="160"/>
      <c r="U32" s="160"/>
      <c r="V32" s="160"/>
      <c r="W32" s="160" t="n">
        <v>3</v>
      </c>
      <c r="X32" s="162"/>
      <c r="Z32" s="192"/>
      <c r="AA32" s="192"/>
    </row>
    <row r="33" s="178" customFormat="true" ht="22.15" hidden="false" customHeight="true" outlineLevel="0" collapsed="false">
      <c r="A33" s="181" t="s">
        <v>129</v>
      </c>
      <c r="B33" s="219" t="s">
        <v>130</v>
      </c>
      <c r="C33" s="183"/>
      <c r="D33" s="184"/>
      <c r="E33" s="185"/>
      <c r="F33" s="186"/>
      <c r="G33" s="184" t="n">
        <v>3</v>
      </c>
      <c r="H33" s="185"/>
      <c r="I33" s="218"/>
      <c r="J33" s="155" t="n">
        <v>90</v>
      </c>
      <c r="K33" s="144" t="n">
        <v>3</v>
      </c>
      <c r="L33" s="144" t="n">
        <v>12</v>
      </c>
      <c r="M33" s="220" t="n">
        <v>4</v>
      </c>
      <c r="N33" s="220" t="n">
        <v>4</v>
      </c>
      <c r="O33" s="220" t="n">
        <v>4</v>
      </c>
      <c r="P33" s="188" t="n">
        <f aca="false">J33-L33</f>
        <v>78</v>
      </c>
      <c r="Q33" s="146"/>
      <c r="R33" s="147"/>
      <c r="S33" s="147" t="n">
        <v>3</v>
      </c>
      <c r="T33" s="147"/>
      <c r="U33" s="147"/>
      <c r="V33" s="147"/>
      <c r="W33" s="147"/>
      <c r="X33" s="149"/>
      <c r="Z33" s="192"/>
      <c r="AA33" s="192"/>
    </row>
    <row r="34" s="178" customFormat="true" ht="22.15" hidden="false" customHeight="true" outlineLevel="0" collapsed="false">
      <c r="A34" s="181" t="s">
        <v>131</v>
      </c>
      <c r="B34" s="221" t="s">
        <v>132</v>
      </c>
      <c r="C34" s="183"/>
      <c r="D34" s="184"/>
      <c r="E34" s="185"/>
      <c r="F34" s="186"/>
      <c r="G34" s="184" t="n">
        <v>1</v>
      </c>
      <c r="H34" s="185"/>
      <c r="I34" s="187"/>
      <c r="J34" s="155" t="n">
        <f aca="false">SUM(K34*30)</f>
        <v>90</v>
      </c>
      <c r="K34" s="144" t="n">
        <f aca="false">SUM(Q34:X34)</f>
        <v>3</v>
      </c>
      <c r="L34" s="144" t="n">
        <v>12</v>
      </c>
      <c r="M34" s="220" t="n">
        <v>4</v>
      </c>
      <c r="N34" s="220" t="n">
        <v>8</v>
      </c>
      <c r="O34" s="220"/>
      <c r="P34" s="188" t="n">
        <f aca="false">J34-L34</f>
        <v>78</v>
      </c>
      <c r="Q34" s="146" t="n">
        <v>3</v>
      </c>
      <c r="R34" s="147"/>
      <c r="S34" s="147"/>
      <c r="T34" s="147"/>
      <c r="U34" s="147"/>
      <c r="V34" s="147"/>
      <c r="W34" s="147"/>
      <c r="X34" s="149"/>
      <c r="Z34" s="192"/>
      <c r="AA34" s="192"/>
    </row>
    <row r="35" s="178" customFormat="true" ht="22.9" hidden="false" customHeight="true" outlineLevel="0" collapsed="false">
      <c r="A35" s="181" t="s">
        <v>133</v>
      </c>
      <c r="B35" s="222" t="s">
        <v>134</v>
      </c>
      <c r="C35" s="194"/>
      <c r="D35" s="195" t="n">
        <v>2</v>
      </c>
      <c r="E35" s="196"/>
      <c r="F35" s="197"/>
      <c r="G35" s="195"/>
      <c r="H35" s="196"/>
      <c r="I35" s="223"/>
      <c r="J35" s="155" t="n">
        <f aca="false">SUM(K35*30)</f>
        <v>120</v>
      </c>
      <c r="K35" s="144" t="n">
        <f aca="false">SUM(Q35:X35)</f>
        <v>4</v>
      </c>
      <c r="L35" s="144" t="n">
        <v>16</v>
      </c>
      <c r="M35" s="156" t="n">
        <v>6</v>
      </c>
      <c r="N35" s="156" t="n">
        <v>10</v>
      </c>
      <c r="O35" s="156"/>
      <c r="P35" s="188" t="n">
        <f aca="false">J35-L35</f>
        <v>104</v>
      </c>
      <c r="Q35" s="159"/>
      <c r="R35" s="160" t="n">
        <v>4</v>
      </c>
      <c r="S35" s="160"/>
      <c r="T35" s="160"/>
      <c r="U35" s="160"/>
      <c r="V35" s="160"/>
      <c r="W35" s="160"/>
      <c r="X35" s="162"/>
    </row>
    <row r="36" s="178" customFormat="true" ht="22.9" hidden="false" customHeight="true" outlineLevel="0" collapsed="false">
      <c r="A36" s="181" t="s">
        <v>135</v>
      </c>
      <c r="B36" s="222" t="s">
        <v>136</v>
      </c>
      <c r="C36" s="194"/>
      <c r="D36" s="195"/>
      <c r="E36" s="196"/>
      <c r="F36" s="197"/>
      <c r="G36" s="195" t="n">
        <v>4</v>
      </c>
      <c r="H36" s="196"/>
      <c r="I36" s="224"/>
      <c r="J36" s="155" t="n">
        <f aca="false">SUM(K36*30)</f>
        <v>90</v>
      </c>
      <c r="K36" s="144" t="n">
        <f aca="false">SUM(Q36:X36)</f>
        <v>3</v>
      </c>
      <c r="L36" s="144" t="n">
        <v>12</v>
      </c>
      <c r="M36" s="156" t="n">
        <v>4</v>
      </c>
      <c r="N36" s="156" t="n">
        <v>8</v>
      </c>
      <c r="O36" s="156"/>
      <c r="P36" s="188" t="n">
        <f aca="false">J36-L36</f>
        <v>78</v>
      </c>
      <c r="Q36" s="159"/>
      <c r="R36" s="160"/>
      <c r="S36" s="160"/>
      <c r="T36" s="160" t="n">
        <v>3</v>
      </c>
      <c r="U36" s="160"/>
      <c r="V36" s="160"/>
      <c r="W36" s="160"/>
      <c r="X36" s="162"/>
    </row>
    <row r="37" s="178" customFormat="true" ht="22.9" hidden="false" customHeight="true" outlineLevel="0" collapsed="false">
      <c r="A37" s="181" t="s">
        <v>137</v>
      </c>
      <c r="B37" s="225" t="s">
        <v>138</v>
      </c>
      <c r="C37" s="194"/>
      <c r="D37" s="195" t="n">
        <v>4</v>
      </c>
      <c r="E37" s="196"/>
      <c r="F37" s="197"/>
      <c r="G37" s="195" t="n">
        <v>3</v>
      </c>
      <c r="H37" s="196"/>
      <c r="I37" s="202"/>
      <c r="J37" s="155" t="n">
        <f aca="false">SUM(K37*30)</f>
        <v>240</v>
      </c>
      <c r="K37" s="144" t="n">
        <f aca="false">SUM(Q37:X37)</f>
        <v>8</v>
      </c>
      <c r="L37" s="144" t="n">
        <v>32</v>
      </c>
      <c r="M37" s="156"/>
      <c r="N37" s="156" t="n">
        <v>32</v>
      </c>
      <c r="O37" s="156"/>
      <c r="P37" s="188" t="n">
        <f aca="false">J37-L37</f>
        <v>208</v>
      </c>
      <c r="Q37" s="159"/>
      <c r="R37" s="160"/>
      <c r="S37" s="160" t="n">
        <v>5</v>
      </c>
      <c r="T37" s="160" t="n">
        <v>3</v>
      </c>
      <c r="U37" s="160"/>
      <c r="V37" s="160"/>
      <c r="W37" s="160"/>
      <c r="X37" s="162"/>
      <c r="Y37" s="200"/>
      <c r="Z37" s="200"/>
      <c r="AA37" s="200"/>
    </row>
    <row r="38" s="178" customFormat="true" ht="22.9" hidden="false" customHeight="true" outlineLevel="0" collapsed="false">
      <c r="A38" s="181" t="s">
        <v>139</v>
      </c>
      <c r="B38" s="225" t="s">
        <v>140</v>
      </c>
      <c r="C38" s="194"/>
      <c r="D38" s="195"/>
      <c r="E38" s="196"/>
      <c r="F38" s="197"/>
      <c r="G38" s="195" t="n">
        <v>2</v>
      </c>
      <c r="H38" s="196" t="n">
        <v>3</v>
      </c>
      <c r="I38" s="202"/>
      <c r="J38" s="155" t="n">
        <f aca="false">SUM(K38*30)</f>
        <v>270</v>
      </c>
      <c r="K38" s="144" t="n">
        <f aca="false">SUM(Q38:X38)</f>
        <v>9</v>
      </c>
      <c r="L38" s="144" t="n">
        <v>36</v>
      </c>
      <c r="M38" s="156"/>
      <c r="N38" s="156" t="n">
        <v>36</v>
      </c>
      <c r="O38" s="156"/>
      <c r="P38" s="188" t="n">
        <f aca="false">J38-L38</f>
        <v>234</v>
      </c>
      <c r="Q38" s="159"/>
      <c r="R38" s="160" t="n">
        <v>4</v>
      </c>
      <c r="S38" s="160" t="n">
        <v>5</v>
      </c>
      <c r="T38" s="160"/>
      <c r="U38" s="160"/>
      <c r="V38" s="160"/>
      <c r="W38" s="160"/>
      <c r="X38" s="162"/>
      <c r="Y38" s="200"/>
      <c r="Z38" s="200"/>
      <c r="AA38" s="200"/>
    </row>
    <row r="39" s="178" customFormat="true" ht="22.9" hidden="false" customHeight="true" outlineLevel="0" collapsed="false">
      <c r="A39" s="181" t="s">
        <v>141</v>
      </c>
      <c r="B39" s="225" t="s">
        <v>142</v>
      </c>
      <c r="C39" s="194"/>
      <c r="D39" s="195" t="n">
        <v>6</v>
      </c>
      <c r="E39" s="196" t="n">
        <v>8</v>
      </c>
      <c r="F39" s="197" t="n">
        <v>4</v>
      </c>
      <c r="G39" s="195" t="n">
        <v>5</v>
      </c>
      <c r="H39" s="196" t="n">
        <v>7</v>
      </c>
      <c r="I39" s="202"/>
      <c r="J39" s="155" t="n">
        <f aca="false">SUM(K39*30)</f>
        <v>540</v>
      </c>
      <c r="K39" s="144" t="n">
        <f aca="false">SUM(Q39:X39)</f>
        <v>18</v>
      </c>
      <c r="L39" s="144" t="n">
        <v>72</v>
      </c>
      <c r="M39" s="156" t="n">
        <v>24</v>
      </c>
      <c r="N39" s="156" t="n">
        <v>48</v>
      </c>
      <c r="O39" s="156"/>
      <c r="P39" s="188" t="n">
        <f aca="false">J39-L39</f>
        <v>468</v>
      </c>
      <c r="Q39" s="159"/>
      <c r="R39" s="160"/>
      <c r="S39" s="160"/>
      <c r="T39" s="160" t="n">
        <v>3</v>
      </c>
      <c r="U39" s="160" t="n">
        <v>6</v>
      </c>
      <c r="V39" s="160" t="n">
        <v>3</v>
      </c>
      <c r="W39" s="160" t="n">
        <v>3</v>
      </c>
      <c r="X39" s="162" t="n">
        <v>3</v>
      </c>
      <c r="Y39" s="200"/>
      <c r="Z39" s="200"/>
      <c r="AA39" s="200"/>
    </row>
    <row r="40" s="178" customFormat="true" ht="37.15" hidden="false" customHeight="true" outlineLevel="0" collapsed="false">
      <c r="A40" s="181" t="s">
        <v>143</v>
      </c>
      <c r="B40" s="225" t="s">
        <v>144</v>
      </c>
      <c r="C40" s="194"/>
      <c r="D40" s="195"/>
      <c r="E40" s="196"/>
      <c r="F40" s="197"/>
      <c r="G40" s="195" t="n">
        <v>2</v>
      </c>
      <c r="H40" s="196"/>
      <c r="I40" s="202"/>
      <c r="J40" s="155" t="n">
        <f aca="false">SUM(K40*30)</f>
        <v>180</v>
      </c>
      <c r="K40" s="144" t="n">
        <f aca="false">SUM(Q40:X40)</f>
        <v>6</v>
      </c>
      <c r="L40" s="144" t="n">
        <v>24</v>
      </c>
      <c r="M40" s="156"/>
      <c r="N40" s="156" t="n">
        <v>24</v>
      </c>
      <c r="O40" s="156"/>
      <c r="P40" s="188" t="n">
        <f aca="false">J40-L40</f>
        <v>156</v>
      </c>
      <c r="Q40" s="159"/>
      <c r="R40" s="160" t="n">
        <v>6</v>
      </c>
      <c r="S40" s="160"/>
      <c r="T40" s="160"/>
      <c r="U40" s="160"/>
      <c r="V40" s="160"/>
      <c r="W40" s="160"/>
      <c r="X40" s="162"/>
      <c r="Y40" s="200"/>
      <c r="Z40" s="200"/>
      <c r="AA40" s="200"/>
    </row>
    <row r="41" s="178" customFormat="true" ht="22.9" hidden="false" customHeight="true" outlineLevel="0" collapsed="false">
      <c r="A41" s="181" t="s">
        <v>145</v>
      </c>
      <c r="B41" s="201" t="s">
        <v>146</v>
      </c>
      <c r="C41" s="194"/>
      <c r="D41" s="195" t="n">
        <v>3</v>
      </c>
      <c r="E41" s="196"/>
      <c r="F41" s="197"/>
      <c r="G41" s="195"/>
      <c r="H41" s="196"/>
      <c r="I41" s="202"/>
      <c r="J41" s="155" t="n">
        <f aca="false">SUM(K41*30)</f>
        <v>90</v>
      </c>
      <c r="K41" s="144" t="n">
        <f aca="false">SUM(Q41:X41)</f>
        <v>3</v>
      </c>
      <c r="L41" s="144" t="n">
        <v>12</v>
      </c>
      <c r="M41" s="156" t="n">
        <v>4</v>
      </c>
      <c r="N41" s="156" t="n">
        <v>8</v>
      </c>
      <c r="O41" s="156"/>
      <c r="P41" s="188" t="n">
        <f aca="false">J41-L41</f>
        <v>78</v>
      </c>
      <c r="Q41" s="159"/>
      <c r="R41" s="160"/>
      <c r="S41" s="160"/>
      <c r="T41" s="160" t="n">
        <v>3</v>
      </c>
      <c r="U41" s="160"/>
      <c r="V41" s="160"/>
      <c r="W41" s="160"/>
      <c r="X41" s="162"/>
      <c r="Y41" s="200"/>
      <c r="Z41" s="200"/>
      <c r="AA41" s="200"/>
    </row>
    <row r="42" customFormat="false" ht="22.9" hidden="false" customHeight="true" outlineLevel="0" collapsed="false">
      <c r="A42" s="181" t="s">
        <v>147</v>
      </c>
      <c r="B42" s="226" t="s">
        <v>148</v>
      </c>
      <c r="C42" s="227"/>
      <c r="D42" s="228" t="n">
        <v>5</v>
      </c>
      <c r="E42" s="229"/>
      <c r="F42" s="230"/>
      <c r="G42" s="228"/>
      <c r="H42" s="229"/>
      <c r="I42" s="231"/>
      <c r="J42" s="155" t="n">
        <f aca="false">SUM(K42*30)</f>
        <v>90</v>
      </c>
      <c r="K42" s="157" t="n">
        <f aca="false">SUM(Q42:X42)</f>
        <v>3</v>
      </c>
      <c r="L42" s="144" t="n">
        <v>12</v>
      </c>
      <c r="M42" s="232" t="n">
        <v>4</v>
      </c>
      <c r="N42" s="232" t="n">
        <v>8</v>
      </c>
      <c r="O42" s="232"/>
      <c r="P42" s="188" t="n">
        <f aca="false">J42-L42</f>
        <v>78</v>
      </c>
      <c r="Q42" s="233"/>
      <c r="R42" s="234"/>
      <c r="S42" s="234"/>
      <c r="T42" s="234"/>
      <c r="U42" s="234" t="n">
        <v>3</v>
      </c>
      <c r="V42" s="234"/>
      <c r="W42" s="234"/>
      <c r="X42" s="236"/>
    </row>
    <row r="43" customFormat="false" ht="22.9" hidden="false" customHeight="true" outlineLevel="0" collapsed="false">
      <c r="A43" s="181" t="s">
        <v>149</v>
      </c>
      <c r="B43" s="237" t="s">
        <v>150</v>
      </c>
      <c r="C43" s="227"/>
      <c r="D43" s="228" t="n">
        <v>7</v>
      </c>
      <c r="E43" s="229"/>
      <c r="F43" s="230"/>
      <c r="G43" s="228"/>
      <c r="H43" s="229"/>
      <c r="I43" s="231"/>
      <c r="J43" s="155" t="n">
        <f aca="false">SUM(K43*30)</f>
        <v>90</v>
      </c>
      <c r="K43" s="157" t="n">
        <f aca="false">SUM(Q43:X43)</f>
        <v>3</v>
      </c>
      <c r="L43" s="144" t="n">
        <v>12</v>
      </c>
      <c r="M43" s="232" t="n">
        <v>4</v>
      </c>
      <c r="N43" s="232" t="n">
        <v>8</v>
      </c>
      <c r="O43" s="232"/>
      <c r="P43" s="188" t="n">
        <f aca="false">J43-L43</f>
        <v>78</v>
      </c>
      <c r="Q43" s="233"/>
      <c r="R43" s="234"/>
      <c r="S43" s="234"/>
      <c r="T43" s="234"/>
      <c r="U43" s="234"/>
      <c r="V43" s="234"/>
      <c r="W43" s="234" t="n">
        <v>3</v>
      </c>
      <c r="X43" s="236"/>
    </row>
    <row r="44" customFormat="false" ht="22.9" hidden="false" customHeight="true" outlineLevel="0" collapsed="false">
      <c r="A44" s="181" t="s">
        <v>151</v>
      </c>
      <c r="B44" s="237" t="s">
        <v>152</v>
      </c>
      <c r="C44" s="238"/>
      <c r="D44" s="239" t="n">
        <v>8</v>
      </c>
      <c r="E44" s="240"/>
      <c r="F44" s="241"/>
      <c r="G44" s="239"/>
      <c r="H44" s="240"/>
      <c r="I44" s="242"/>
      <c r="J44" s="155" t="n">
        <f aca="false">SUM(K44*30)</f>
        <v>90</v>
      </c>
      <c r="K44" s="157" t="n">
        <f aca="false">SUM(Q44:X44)</f>
        <v>3</v>
      </c>
      <c r="L44" s="144" t="n">
        <v>12</v>
      </c>
      <c r="M44" s="243" t="n">
        <v>4</v>
      </c>
      <c r="N44" s="243" t="n">
        <v>8</v>
      </c>
      <c r="O44" s="243"/>
      <c r="P44" s="188" t="n">
        <f aca="false">J44-L44</f>
        <v>78</v>
      </c>
      <c r="Q44" s="245"/>
      <c r="R44" s="246"/>
      <c r="S44" s="246"/>
      <c r="T44" s="246"/>
      <c r="U44" s="246"/>
      <c r="V44" s="246"/>
      <c r="W44" s="246"/>
      <c r="X44" s="248" t="n">
        <v>3</v>
      </c>
    </row>
    <row r="45" customFormat="false" ht="22.9" hidden="false" customHeight="true" outlineLevel="0" collapsed="false">
      <c r="A45" s="181" t="s">
        <v>153</v>
      </c>
      <c r="B45" s="249" t="s">
        <v>154</v>
      </c>
      <c r="C45" s="238"/>
      <c r="D45" s="239"/>
      <c r="E45" s="240"/>
      <c r="F45" s="241"/>
      <c r="G45" s="239" t="n">
        <v>6</v>
      </c>
      <c r="H45" s="240"/>
      <c r="I45" s="242"/>
      <c r="J45" s="155" t="n">
        <f aca="false">SUM(K45*30)</f>
        <v>90</v>
      </c>
      <c r="K45" s="250" t="n">
        <f aca="false">SUM(Q45:X45)</f>
        <v>3</v>
      </c>
      <c r="L45" s="144" t="n">
        <v>12</v>
      </c>
      <c r="M45" s="243" t="n">
        <v>4</v>
      </c>
      <c r="N45" s="243" t="n">
        <v>8</v>
      </c>
      <c r="O45" s="243"/>
      <c r="P45" s="188" t="n">
        <f aca="false">J45-L45</f>
        <v>78</v>
      </c>
      <c r="Q45" s="245"/>
      <c r="R45" s="246"/>
      <c r="S45" s="246"/>
      <c r="T45" s="246"/>
      <c r="U45" s="246"/>
      <c r="V45" s="246" t="n">
        <v>3</v>
      </c>
      <c r="W45" s="246"/>
      <c r="X45" s="248"/>
    </row>
    <row r="46" s="253" customFormat="true" ht="24" hidden="false" customHeight="true" outlineLevel="0" collapsed="false">
      <c r="A46" s="167" t="s">
        <v>155</v>
      </c>
      <c r="B46" s="167"/>
      <c r="C46" s="251"/>
      <c r="D46" s="251"/>
      <c r="E46" s="251"/>
      <c r="F46" s="172"/>
      <c r="G46" s="172"/>
      <c r="H46" s="172"/>
      <c r="I46" s="173"/>
      <c r="J46" s="251" t="n">
        <f aca="false">SUM(J24:J45)</f>
        <v>3090</v>
      </c>
      <c r="K46" s="251" t="n">
        <f aca="false">SUM(K24:K45)</f>
        <v>103</v>
      </c>
      <c r="L46" s="251" t="n">
        <f aca="false">SUM(L24:L45)</f>
        <v>412</v>
      </c>
      <c r="M46" s="251" t="n">
        <f aca="false">SUM(M24:M45)</f>
        <v>100</v>
      </c>
      <c r="N46" s="251" t="n">
        <f aca="false">SUM(N24:N45)</f>
        <v>308</v>
      </c>
      <c r="O46" s="251" t="n">
        <f aca="false">SUM(O24:O45)</f>
        <v>4</v>
      </c>
      <c r="P46" s="251" t="n">
        <f aca="false">SUM(P24:P45)</f>
        <v>2678</v>
      </c>
      <c r="Q46" s="171" t="n">
        <f aca="false">SUM(Q24:Q45)</f>
        <v>8</v>
      </c>
      <c r="R46" s="171" t="n">
        <f aca="false">SUM(R24:R45)</f>
        <v>19</v>
      </c>
      <c r="S46" s="171" t="n">
        <f aca="false">SUM(S24:S45)</f>
        <v>16</v>
      </c>
      <c r="T46" s="171" t="n">
        <f aca="false">SUM(T24:T45)</f>
        <v>12</v>
      </c>
      <c r="U46" s="171" t="n">
        <f aca="false">SUM(U24:U45)</f>
        <v>12</v>
      </c>
      <c r="V46" s="171" t="n">
        <f aca="false">SUM(V24:V45)</f>
        <v>12</v>
      </c>
      <c r="W46" s="171" t="n">
        <f aca="false">SUM(W24:W45)</f>
        <v>15</v>
      </c>
      <c r="X46" s="171" t="n">
        <f aca="false">SUM(X24:X45)</f>
        <v>9</v>
      </c>
    </row>
    <row r="47" s="178" customFormat="true" ht="24" hidden="false" customHeight="true" outlineLevel="0" collapsed="false">
      <c r="A47" s="254" t="s">
        <v>156</v>
      </c>
      <c r="B47" s="254"/>
      <c r="C47" s="254"/>
      <c r="D47" s="254"/>
      <c r="E47" s="254"/>
      <c r="F47" s="254"/>
      <c r="G47" s="254"/>
      <c r="H47" s="254"/>
      <c r="I47" s="254"/>
      <c r="J47" s="254"/>
      <c r="K47" s="254"/>
      <c r="L47" s="254"/>
      <c r="M47" s="254"/>
      <c r="N47" s="254"/>
      <c r="O47" s="254"/>
      <c r="P47" s="254"/>
      <c r="Q47" s="254"/>
      <c r="R47" s="254"/>
      <c r="S47" s="254"/>
      <c r="T47" s="254"/>
      <c r="U47" s="254"/>
      <c r="V47" s="254"/>
      <c r="W47" s="254"/>
      <c r="X47" s="254"/>
    </row>
    <row r="48" s="217" customFormat="true" ht="22.9" hidden="false" customHeight="true" outlineLevel="0" collapsed="false">
      <c r="A48" s="255" t="s">
        <v>157</v>
      </c>
      <c r="B48" s="256" t="s">
        <v>158</v>
      </c>
      <c r="C48" s="257"/>
      <c r="D48" s="258"/>
      <c r="E48" s="259"/>
      <c r="F48" s="260"/>
      <c r="G48" s="258"/>
      <c r="H48" s="259"/>
      <c r="I48" s="261"/>
      <c r="J48" s="262"/>
      <c r="K48" s="264"/>
      <c r="L48" s="264"/>
      <c r="M48" s="265"/>
      <c r="N48" s="265"/>
      <c r="O48" s="265"/>
      <c r="P48" s="266"/>
      <c r="Q48" s="267"/>
      <c r="R48" s="268"/>
      <c r="S48" s="268"/>
      <c r="T48" s="268"/>
      <c r="U48" s="268"/>
      <c r="V48" s="268"/>
      <c r="W48" s="268"/>
      <c r="X48" s="269"/>
    </row>
    <row r="49" s="253" customFormat="true" ht="24" hidden="false" customHeight="true" outlineLevel="0" collapsed="false">
      <c r="A49" s="167" t="s">
        <v>159</v>
      </c>
      <c r="B49" s="167"/>
      <c r="C49" s="270"/>
      <c r="D49" s="270"/>
      <c r="E49" s="270"/>
      <c r="F49" s="271"/>
      <c r="G49" s="271"/>
      <c r="H49" s="271"/>
      <c r="I49" s="272"/>
      <c r="J49" s="251" t="n">
        <f aca="false">SUM(J48)</f>
        <v>0</v>
      </c>
      <c r="K49" s="251" t="n">
        <f aca="false">SUM(K48)</f>
        <v>0</v>
      </c>
      <c r="L49" s="251" t="n">
        <v>0</v>
      </c>
      <c r="M49" s="172" t="n">
        <v>0</v>
      </c>
      <c r="N49" s="172" t="n">
        <v>0</v>
      </c>
      <c r="O49" s="172" t="n">
        <v>0</v>
      </c>
      <c r="P49" s="273" t="n">
        <v>0</v>
      </c>
      <c r="Q49" s="251" t="n">
        <f aca="false">SUM(Q48)</f>
        <v>0</v>
      </c>
      <c r="R49" s="172" t="n">
        <f aca="false">SUM(R48)</f>
        <v>0</v>
      </c>
      <c r="S49" s="172" t="n">
        <f aca="false">SUM(S48)</f>
        <v>0</v>
      </c>
      <c r="T49" s="172" t="n">
        <f aca="false">SUM(T48)</f>
        <v>0</v>
      </c>
      <c r="U49" s="172" t="n">
        <f aca="false">SUM(U48)</f>
        <v>0</v>
      </c>
      <c r="V49" s="172" t="n">
        <f aca="false">SUM(V48)</f>
        <v>0</v>
      </c>
      <c r="W49" s="172" t="n">
        <f aca="false">SUM(W48)</f>
        <v>0</v>
      </c>
      <c r="X49" s="273" t="n">
        <f aca="false">SUM(X48)</f>
        <v>0</v>
      </c>
    </row>
    <row r="50" s="178" customFormat="true" ht="24" hidden="false" customHeight="true" outlineLevel="0" collapsed="false">
      <c r="A50" s="274" t="s">
        <v>160</v>
      </c>
      <c r="B50" s="274"/>
      <c r="C50" s="274"/>
      <c r="D50" s="274"/>
      <c r="E50" s="274"/>
      <c r="F50" s="274"/>
      <c r="G50" s="274"/>
      <c r="H50" s="274"/>
      <c r="I50" s="274"/>
      <c r="J50" s="274"/>
      <c r="K50" s="274"/>
      <c r="L50" s="274"/>
      <c r="M50" s="274"/>
      <c r="N50" s="274"/>
      <c r="O50" s="274"/>
      <c r="P50" s="274"/>
      <c r="Q50" s="274"/>
      <c r="R50" s="274"/>
      <c r="S50" s="274"/>
      <c r="T50" s="274"/>
      <c r="U50" s="274"/>
      <c r="V50" s="274"/>
      <c r="W50" s="274"/>
      <c r="X50" s="274"/>
    </row>
    <row r="51" s="96" customFormat="true" ht="30" hidden="false" customHeight="true" outlineLevel="0" collapsed="false">
      <c r="A51" s="275" t="s">
        <v>161</v>
      </c>
      <c r="B51" s="276" t="s">
        <v>158</v>
      </c>
      <c r="C51" s="277"/>
      <c r="D51" s="277"/>
      <c r="E51" s="278"/>
      <c r="F51" s="279"/>
      <c r="G51" s="277"/>
      <c r="H51" s="278"/>
      <c r="I51" s="280" t="n">
        <v>5</v>
      </c>
      <c r="J51" s="281" t="n">
        <v>90</v>
      </c>
      <c r="K51" s="282" t="n">
        <v>3</v>
      </c>
      <c r="L51" s="283"/>
      <c r="M51" s="284"/>
      <c r="N51" s="284"/>
      <c r="O51" s="284"/>
      <c r="P51" s="285" t="n">
        <v>90</v>
      </c>
      <c r="Q51" s="286"/>
      <c r="R51" s="284"/>
      <c r="S51" s="284"/>
      <c r="T51" s="284"/>
      <c r="U51" s="284" t="n">
        <v>3</v>
      </c>
      <c r="V51" s="284"/>
      <c r="W51" s="284"/>
      <c r="X51" s="280"/>
    </row>
    <row r="52" customFormat="false" ht="30" hidden="false" customHeight="true" outlineLevel="0" collapsed="false">
      <c r="A52" s="287" t="s">
        <v>162</v>
      </c>
      <c r="B52" s="288" t="s">
        <v>163</v>
      </c>
      <c r="C52" s="195"/>
      <c r="D52" s="195"/>
      <c r="E52" s="196"/>
      <c r="F52" s="197"/>
      <c r="G52" s="195" t="n">
        <v>4</v>
      </c>
      <c r="H52" s="196"/>
      <c r="I52" s="223"/>
      <c r="J52" s="289" t="n">
        <v>150</v>
      </c>
      <c r="K52" s="290" t="n">
        <v>5</v>
      </c>
      <c r="L52" s="157"/>
      <c r="M52" s="157"/>
      <c r="N52" s="157"/>
      <c r="O52" s="157"/>
      <c r="P52" s="224" t="n">
        <v>150</v>
      </c>
      <c r="Q52" s="291"/>
      <c r="R52" s="232"/>
      <c r="S52" s="232"/>
      <c r="T52" s="232" t="n">
        <v>5</v>
      </c>
      <c r="U52" s="232"/>
      <c r="V52" s="232"/>
      <c r="W52" s="232"/>
      <c r="X52" s="223"/>
    </row>
    <row r="53" customFormat="false" ht="30" hidden="false" customHeight="true" outlineLevel="0" collapsed="false">
      <c r="A53" s="287" t="s">
        <v>164</v>
      </c>
      <c r="B53" s="288" t="s">
        <v>165</v>
      </c>
      <c r="C53" s="195"/>
      <c r="D53" s="195"/>
      <c r="E53" s="196"/>
      <c r="F53" s="197" t="n">
        <v>6</v>
      </c>
      <c r="G53" s="195" t="n">
        <v>7</v>
      </c>
      <c r="H53" s="196"/>
      <c r="I53" s="223"/>
      <c r="J53" s="289" t="n">
        <v>540</v>
      </c>
      <c r="K53" s="290" t="n">
        <v>18</v>
      </c>
      <c r="L53" s="157"/>
      <c r="M53" s="157"/>
      <c r="N53" s="157"/>
      <c r="O53" s="157"/>
      <c r="P53" s="224" t="n">
        <v>540</v>
      </c>
      <c r="Q53" s="291"/>
      <c r="R53" s="232"/>
      <c r="S53" s="232"/>
      <c r="T53" s="232"/>
      <c r="U53" s="232"/>
      <c r="V53" s="232" t="n">
        <v>9</v>
      </c>
      <c r="W53" s="232" t="n">
        <v>9</v>
      </c>
      <c r="X53" s="223"/>
    </row>
    <row r="54" customFormat="false" ht="30" hidden="false" customHeight="true" outlineLevel="0" collapsed="false">
      <c r="A54" s="287" t="s">
        <v>166</v>
      </c>
      <c r="B54" s="293" t="s">
        <v>167</v>
      </c>
      <c r="C54" s="195"/>
      <c r="D54" s="195" t="n">
        <v>8</v>
      </c>
      <c r="E54" s="196"/>
      <c r="F54" s="197"/>
      <c r="G54" s="195"/>
      <c r="H54" s="196"/>
      <c r="I54" s="223"/>
      <c r="J54" s="289" t="n">
        <f aca="false">K54*30</f>
        <v>90</v>
      </c>
      <c r="K54" s="290" t="n">
        <f aca="false">SUM(Q54:X54)</f>
        <v>3</v>
      </c>
      <c r="L54" s="157"/>
      <c r="M54" s="157"/>
      <c r="N54" s="157"/>
      <c r="O54" s="157"/>
      <c r="P54" s="224" t="n">
        <f aca="false">J54-L54</f>
        <v>90</v>
      </c>
      <c r="Q54" s="291"/>
      <c r="R54" s="232"/>
      <c r="S54" s="232"/>
      <c r="T54" s="232"/>
      <c r="U54" s="232"/>
      <c r="V54" s="232"/>
      <c r="W54" s="232"/>
      <c r="X54" s="223" t="n">
        <v>3</v>
      </c>
    </row>
    <row r="55" s="253" customFormat="true" ht="24" hidden="false" customHeight="true" outlineLevel="0" collapsed="false">
      <c r="A55" s="294" t="s">
        <v>168</v>
      </c>
      <c r="B55" s="294"/>
      <c r="C55" s="295"/>
      <c r="D55" s="295"/>
      <c r="E55" s="295"/>
      <c r="F55" s="295"/>
      <c r="G55" s="295"/>
      <c r="H55" s="295"/>
      <c r="I55" s="295"/>
      <c r="J55" s="295" t="n">
        <f aca="false">SUM(J51:J54)</f>
        <v>870</v>
      </c>
      <c r="K55" s="295" t="n">
        <f aca="false">SUM(K51:K54)</f>
        <v>29</v>
      </c>
      <c r="L55" s="251" t="n">
        <f aca="false">SUM(L51:L54)</f>
        <v>0</v>
      </c>
      <c r="M55" s="172" t="n">
        <f aca="false">SUM(M51:M54)</f>
        <v>0</v>
      </c>
      <c r="N55" s="172" t="n">
        <f aca="false">SUM(N51:N54)</f>
        <v>0</v>
      </c>
      <c r="O55" s="172" t="n">
        <f aca="false">SUM(O51:O54)</f>
        <v>0</v>
      </c>
      <c r="P55" s="273" t="n">
        <f aca="false">SUM(P51:P54)</f>
        <v>870</v>
      </c>
      <c r="Q55" s="251" t="n">
        <f aca="false">SUM(Q51:Q54)</f>
        <v>0</v>
      </c>
      <c r="R55" s="172" t="n">
        <f aca="false">SUM(R51:R54)</f>
        <v>0</v>
      </c>
      <c r="S55" s="172" t="n">
        <f aca="false">SUM(S51:S54)</f>
        <v>0</v>
      </c>
      <c r="T55" s="172" t="n">
        <f aca="false">SUM(T51:T54)</f>
        <v>5</v>
      </c>
      <c r="U55" s="172" t="n">
        <f aca="false">SUM(U51:U54)</f>
        <v>3</v>
      </c>
      <c r="V55" s="172" t="n">
        <f aca="false">SUM(V51:V54)</f>
        <v>9</v>
      </c>
      <c r="W55" s="172" t="n">
        <f aca="false">SUM(W51:W54)</f>
        <v>9</v>
      </c>
      <c r="X55" s="273" t="n">
        <f aca="false">SUM(X51:X54)</f>
        <v>3</v>
      </c>
    </row>
    <row r="56" s="178" customFormat="true" ht="20.1" hidden="false" customHeight="true" outlineLevel="0" collapsed="false">
      <c r="A56" s="296"/>
      <c r="B56" s="296"/>
      <c r="C56" s="296"/>
      <c r="D56" s="296"/>
      <c r="E56" s="296"/>
      <c r="F56" s="296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296"/>
    </row>
    <row r="57" s="253" customFormat="true" ht="30" hidden="false" customHeight="true" outlineLevel="0" collapsed="false">
      <c r="A57" s="167" t="s">
        <v>169</v>
      </c>
      <c r="B57" s="167"/>
      <c r="C57" s="297"/>
      <c r="D57" s="297"/>
      <c r="E57" s="297"/>
      <c r="F57" s="298"/>
      <c r="G57" s="298"/>
      <c r="H57" s="298"/>
      <c r="I57" s="299"/>
      <c r="J57" s="251" t="n">
        <f aca="false">SUM(J21+J46+J49+J55)</f>
        <v>5040</v>
      </c>
      <c r="K57" s="251" t="n">
        <f aca="false">SUM(K21+K46+K49+K55)</f>
        <v>168</v>
      </c>
      <c r="L57" s="251" t="n">
        <f aca="false">SUM(L21+L46+L49+L55)</f>
        <v>556</v>
      </c>
      <c r="M57" s="172" t="n">
        <f aca="false">SUM(M21+M46+M49+M55)</f>
        <v>124</v>
      </c>
      <c r="N57" s="172" t="n">
        <f aca="false">SUM(N21+N46+N49+N55)</f>
        <v>428</v>
      </c>
      <c r="O57" s="172" t="n">
        <f aca="false">SUM(O21+O46+O49+O55)</f>
        <v>4</v>
      </c>
      <c r="P57" s="171" t="n">
        <f aca="false">SUM(P21+P46+P49+P55)</f>
        <v>4484</v>
      </c>
      <c r="Q57" s="251" t="n">
        <f aca="false">SUM(Q21+Q46+Q49+Q55)</f>
        <v>20</v>
      </c>
      <c r="R57" s="172" t="n">
        <f aca="false">SUM(R21+R46+R49+R55)</f>
        <v>25</v>
      </c>
      <c r="S57" s="172" t="n">
        <f aca="false">SUM(S21+S46+S49+S55)</f>
        <v>25</v>
      </c>
      <c r="T57" s="172" t="n">
        <f aca="false">SUM(T21+T46+T49+T55)</f>
        <v>20</v>
      </c>
      <c r="U57" s="172" t="n">
        <f aca="false">SUM(U21+U46+U49+U55)</f>
        <v>18</v>
      </c>
      <c r="V57" s="172" t="n">
        <f aca="false">SUM(V21+V46+V49+V55)</f>
        <v>24</v>
      </c>
      <c r="W57" s="172" t="n">
        <f aca="false">SUM(W21+W46+W49+W55)</f>
        <v>24</v>
      </c>
      <c r="X57" s="273" t="n">
        <f aca="false">SUM(X21+X46+X49+X55)</f>
        <v>12</v>
      </c>
    </row>
    <row r="58" s="253" customFormat="true" ht="18" hidden="false" customHeight="true" outlineLevel="0" collapsed="false">
      <c r="A58" s="295"/>
      <c r="B58" s="295"/>
      <c r="C58" s="295"/>
      <c r="D58" s="295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</row>
    <row r="59" s="178" customFormat="true" ht="25.9" hidden="false" customHeight="true" outlineLevel="0" collapsed="false">
      <c r="A59" s="254" t="s">
        <v>170</v>
      </c>
      <c r="B59" s="254"/>
      <c r="C59" s="254"/>
      <c r="D59" s="254"/>
      <c r="E59" s="254"/>
      <c r="F59" s="254"/>
      <c r="G59" s="254"/>
      <c r="H59" s="254"/>
      <c r="I59" s="254"/>
      <c r="J59" s="254"/>
      <c r="K59" s="254"/>
      <c r="L59" s="254"/>
      <c r="M59" s="254"/>
      <c r="N59" s="254"/>
      <c r="O59" s="254"/>
      <c r="P59" s="254"/>
      <c r="Q59" s="254"/>
      <c r="R59" s="254"/>
      <c r="S59" s="254"/>
      <c r="T59" s="254"/>
      <c r="U59" s="254"/>
      <c r="V59" s="254"/>
      <c r="W59" s="254"/>
      <c r="X59" s="254"/>
    </row>
    <row r="60" s="301" customFormat="true" ht="22.9" hidden="false" customHeight="true" outlineLevel="0" collapsed="false">
      <c r="A60" s="300" t="s">
        <v>171</v>
      </c>
      <c r="B60" s="300"/>
      <c r="C60" s="300"/>
      <c r="D60" s="300"/>
      <c r="E60" s="300"/>
      <c r="F60" s="300"/>
      <c r="G60" s="300"/>
      <c r="H60" s="300"/>
      <c r="I60" s="300"/>
      <c r="J60" s="300"/>
      <c r="K60" s="300"/>
      <c r="L60" s="300"/>
      <c r="M60" s="300"/>
      <c r="N60" s="300"/>
      <c r="O60" s="300"/>
      <c r="P60" s="300"/>
      <c r="Q60" s="300"/>
      <c r="R60" s="300"/>
      <c r="S60" s="300"/>
      <c r="T60" s="300"/>
      <c r="U60" s="300"/>
      <c r="V60" s="300"/>
      <c r="W60" s="300"/>
      <c r="X60" s="300"/>
    </row>
    <row r="61" s="150" customFormat="true" ht="22.9" hidden="false" customHeight="true" outlineLevel="0" collapsed="false">
      <c r="A61" s="437" t="s">
        <v>172</v>
      </c>
      <c r="B61" s="303" t="s">
        <v>173</v>
      </c>
      <c r="C61" s="304"/>
      <c r="D61" s="305"/>
      <c r="E61" s="306"/>
      <c r="F61" s="307" t="n">
        <v>2</v>
      </c>
      <c r="G61" s="308"/>
      <c r="H61" s="309"/>
      <c r="I61" s="310"/>
      <c r="J61" s="311" t="n">
        <v>150</v>
      </c>
      <c r="K61" s="250" t="n">
        <v>5</v>
      </c>
      <c r="L61" s="250" t="n">
        <v>20</v>
      </c>
      <c r="M61" s="243" t="n">
        <v>6</v>
      </c>
      <c r="N61" s="243" t="n">
        <v>14</v>
      </c>
      <c r="O61" s="243"/>
      <c r="P61" s="312" t="n">
        <f aca="false">J61-L61</f>
        <v>130</v>
      </c>
      <c r="Q61" s="313" t="n">
        <v>5</v>
      </c>
      <c r="R61" s="314"/>
      <c r="S61" s="314"/>
      <c r="T61" s="314"/>
      <c r="U61" s="314"/>
      <c r="V61" s="314"/>
      <c r="W61" s="314"/>
      <c r="X61" s="315"/>
    </row>
    <row r="62" s="150" customFormat="true" ht="22.9" hidden="false" customHeight="true" outlineLevel="0" collapsed="false">
      <c r="A62" s="437" t="s">
        <v>174</v>
      </c>
      <c r="B62" s="182" t="s">
        <v>175</v>
      </c>
      <c r="C62" s="304"/>
      <c r="D62" s="305"/>
      <c r="E62" s="306"/>
      <c r="F62" s="307" t="n">
        <v>2</v>
      </c>
      <c r="G62" s="308"/>
      <c r="H62" s="309"/>
      <c r="I62" s="310"/>
      <c r="J62" s="311" t="n">
        <v>150</v>
      </c>
      <c r="K62" s="250" t="n">
        <v>5</v>
      </c>
      <c r="L62" s="250" t="n">
        <v>20</v>
      </c>
      <c r="M62" s="243" t="n">
        <v>6</v>
      </c>
      <c r="N62" s="243" t="n">
        <v>14</v>
      </c>
      <c r="O62" s="243"/>
      <c r="P62" s="312" t="n">
        <f aca="false">J62-L62</f>
        <v>130</v>
      </c>
      <c r="Q62" s="316"/>
      <c r="R62" s="144" t="n">
        <v>5</v>
      </c>
      <c r="S62" s="144"/>
      <c r="T62" s="144"/>
      <c r="U62" s="144"/>
      <c r="V62" s="144"/>
      <c r="W62" s="144"/>
      <c r="X62" s="317"/>
    </row>
    <row r="63" s="150" customFormat="true" ht="22.9" hidden="false" customHeight="true" outlineLevel="0" collapsed="false">
      <c r="A63" s="437" t="s">
        <v>176</v>
      </c>
      <c r="B63" s="182" t="s">
        <v>177</v>
      </c>
      <c r="C63" s="304"/>
      <c r="D63" s="305"/>
      <c r="E63" s="306"/>
      <c r="F63" s="307" t="n">
        <v>2</v>
      </c>
      <c r="G63" s="308"/>
      <c r="H63" s="309"/>
      <c r="I63" s="310"/>
      <c r="J63" s="311" t="n">
        <v>150</v>
      </c>
      <c r="K63" s="250" t="n">
        <v>5</v>
      </c>
      <c r="L63" s="250" t="n">
        <v>20</v>
      </c>
      <c r="M63" s="243" t="n">
        <v>6</v>
      </c>
      <c r="N63" s="243" t="n">
        <v>14</v>
      </c>
      <c r="O63" s="243"/>
      <c r="P63" s="312" t="n">
        <f aca="false">J63-L63</f>
        <v>130</v>
      </c>
      <c r="Q63" s="316"/>
      <c r="R63" s="144" t="n">
        <v>5</v>
      </c>
      <c r="S63" s="144"/>
      <c r="T63" s="144"/>
      <c r="U63" s="144"/>
      <c r="V63" s="144"/>
      <c r="W63" s="144"/>
      <c r="X63" s="317"/>
    </row>
    <row r="64" s="150" customFormat="true" ht="22.9" hidden="false" customHeight="true" outlineLevel="0" collapsed="false">
      <c r="A64" s="437" t="s">
        <v>178</v>
      </c>
      <c r="B64" s="182" t="s">
        <v>179</v>
      </c>
      <c r="C64" s="304"/>
      <c r="D64" s="305"/>
      <c r="E64" s="306"/>
      <c r="F64" s="307" t="n">
        <v>3</v>
      </c>
      <c r="G64" s="308"/>
      <c r="H64" s="309"/>
      <c r="I64" s="310"/>
      <c r="J64" s="311" t="n">
        <v>150</v>
      </c>
      <c r="K64" s="250" t="n">
        <v>5</v>
      </c>
      <c r="L64" s="250" t="n">
        <v>20</v>
      </c>
      <c r="M64" s="243" t="n">
        <v>6</v>
      </c>
      <c r="N64" s="243" t="n">
        <v>14</v>
      </c>
      <c r="O64" s="243"/>
      <c r="P64" s="312" t="n">
        <f aca="false">J64-L64</f>
        <v>130</v>
      </c>
      <c r="Q64" s="316"/>
      <c r="R64" s="144"/>
      <c r="S64" s="144" t="n">
        <v>5</v>
      </c>
      <c r="T64" s="144"/>
      <c r="U64" s="144"/>
      <c r="V64" s="144"/>
      <c r="W64" s="144"/>
      <c r="X64" s="317"/>
    </row>
    <row r="65" s="150" customFormat="true" ht="22.9" hidden="false" customHeight="true" outlineLevel="0" collapsed="false">
      <c r="A65" s="437" t="s">
        <v>180</v>
      </c>
      <c r="B65" s="182" t="s">
        <v>181</v>
      </c>
      <c r="C65" s="304"/>
      <c r="D65" s="305"/>
      <c r="E65" s="306"/>
      <c r="F65" s="307" t="n">
        <v>4</v>
      </c>
      <c r="G65" s="308"/>
      <c r="H65" s="309"/>
      <c r="I65" s="310"/>
      <c r="J65" s="311" t="n">
        <v>150</v>
      </c>
      <c r="K65" s="250" t="n">
        <v>5</v>
      </c>
      <c r="L65" s="250" t="n">
        <v>20</v>
      </c>
      <c r="M65" s="243" t="n">
        <v>6</v>
      </c>
      <c r="N65" s="243" t="n">
        <v>14</v>
      </c>
      <c r="O65" s="243"/>
      <c r="P65" s="312" t="n">
        <f aca="false">J65-L65</f>
        <v>130</v>
      </c>
      <c r="Q65" s="316"/>
      <c r="R65" s="144"/>
      <c r="S65" s="144"/>
      <c r="T65" s="144" t="n">
        <v>5</v>
      </c>
      <c r="U65" s="144"/>
      <c r="V65" s="144"/>
      <c r="W65" s="144"/>
      <c r="X65" s="317"/>
    </row>
    <row r="66" s="150" customFormat="true" ht="22.9" hidden="false" customHeight="true" outlineLevel="0" collapsed="false">
      <c r="A66" s="437" t="s">
        <v>182</v>
      </c>
      <c r="B66" s="182" t="s">
        <v>183</v>
      </c>
      <c r="C66" s="304"/>
      <c r="D66" s="305"/>
      <c r="E66" s="306"/>
      <c r="F66" s="307" t="n">
        <v>4</v>
      </c>
      <c r="G66" s="308"/>
      <c r="H66" s="309"/>
      <c r="I66" s="310"/>
      <c r="J66" s="311" t="n">
        <v>150</v>
      </c>
      <c r="K66" s="250" t="n">
        <v>5</v>
      </c>
      <c r="L66" s="250" t="n">
        <v>20</v>
      </c>
      <c r="M66" s="243" t="n">
        <v>6</v>
      </c>
      <c r="N66" s="243" t="n">
        <v>14</v>
      </c>
      <c r="O66" s="243"/>
      <c r="P66" s="312" t="n">
        <f aca="false">J66-L66</f>
        <v>130</v>
      </c>
      <c r="Q66" s="316"/>
      <c r="R66" s="144"/>
      <c r="S66" s="144"/>
      <c r="T66" s="144" t="n">
        <v>5</v>
      </c>
      <c r="U66" s="144"/>
      <c r="V66" s="144"/>
      <c r="W66" s="144"/>
      <c r="X66" s="317"/>
    </row>
    <row r="67" s="253" customFormat="true" ht="30" hidden="false" customHeight="true" outlineLevel="0" collapsed="false">
      <c r="A67" s="318" t="s">
        <v>184</v>
      </c>
      <c r="B67" s="318"/>
      <c r="C67" s="319"/>
      <c r="D67" s="319"/>
      <c r="E67" s="319"/>
      <c r="F67" s="320"/>
      <c r="G67" s="320"/>
      <c r="H67" s="320"/>
      <c r="I67" s="321"/>
      <c r="J67" s="270" t="n">
        <f aca="false">SUM(J61:J66)</f>
        <v>900</v>
      </c>
      <c r="K67" s="271" t="n">
        <f aca="false">SUM(K61:K66)</f>
        <v>30</v>
      </c>
      <c r="L67" s="271" t="n">
        <f aca="false">SUM(L61:L66)</f>
        <v>120</v>
      </c>
      <c r="M67" s="271" t="n">
        <f aca="false">SUM(M61:M66)</f>
        <v>36</v>
      </c>
      <c r="N67" s="271" t="n">
        <f aca="false">SUM(N61:N66)</f>
        <v>84</v>
      </c>
      <c r="O67" s="271" t="n">
        <f aca="false">SUM(O61:O66)</f>
        <v>0</v>
      </c>
      <c r="P67" s="322" t="n">
        <f aca="false">SUM(P61:P66)</f>
        <v>780</v>
      </c>
      <c r="Q67" s="270" t="n">
        <f aca="false">SUM(Q61:Q66)</f>
        <v>5</v>
      </c>
      <c r="R67" s="271" t="n">
        <f aca="false">SUM(R61:R66)</f>
        <v>10</v>
      </c>
      <c r="S67" s="271" t="n">
        <f aca="false">SUM(S61:S66)</f>
        <v>5</v>
      </c>
      <c r="T67" s="271" t="n">
        <f aca="false">SUM(T61:T66)</f>
        <v>10</v>
      </c>
      <c r="U67" s="271" t="n">
        <f aca="false">SUM(U61:U66)</f>
        <v>0</v>
      </c>
      <c r="V67" s="271" t="n">
        <f aca="false">SUM(V61:V66)</f>
        <v>0</v>
      </c>
      <c r="W67" s="271" t="n">
        <f aca="false">SUM(W61:W66)</f>
        <v>0</v>
      </c>
      <c r="X67" s="324" t="n">
        <f aca="false">SUM(X61:X66)</f>
        <v>0</v>
      </c>
    </row>
    <row r="68" s="178" customFormat="true" ht="15" hidden="false" customHeight="true" outlineLevel="0" collapsed="false">
      <c r="A68" s="177"/>
      <c r="B68" s="177"/>
      <c r="C68" s="177"/>
      <c r="D68" s="177"/>
      <c r="E68" s="177"/>
      <c r="F68" s="177"/>
      <c r="G68" s="177"/>
      <c r="H68" s="177"/>
      <c r="I68" s="177"/>
      <c r="J68" s="177"/>
      <c r="K68" s="177"/>
      <c r="L68" s="177"/>
      <c r="M68" s="177"/>
      <c r="N68" s="177"/>
      <c r="O68" s="177"/>
      <c r="P68" s="177"/>
      <c r="Q68" s="177"/>
      <c r="R68" s="177"/>
      <c r="S68" s="177"/>
      <c r="T68" s="177"/>
      <c r="U68" s="177"/>
      <c r="V68" s="177"/>
      <c r="W68" s="177"/>
      <c r="X68" s="177"/>
    </row>
    <row r="69" s="301" customFormat="true" ht="21" hidden="false" customHeight="true" outlineLevel="0" collapsed="false">
      <c r="A69" s="300" t="s">
        <v>185</v>
      </c>
      <c r="B69" s="300"/>
      <c r="C69" s="300"/>
      <c r="D69" s="300"/>
      <c r="E69" s="300"/>
      <c r="F69" s="300"/>
      <c r="G69" s="300"/>
      <c r="H69" s="300"/>
      <c r="I69" s="300"/>
      <c r="J69" s="300"/>
      <c r="K69" s="300"/>
      <c r="L69" s="300"/>
      <c r="M69" s="300"/>
      <c r="N69" s="300"/>
      <c r="O69" s="300"/>
      <c r="P69" s="300"/>
      <c r="Q69" s="300"/>
      <c r="R69" s="300"/>
      <c r="S69" s="300"/>
      <c r="T69" s="300"/>
      <c r="U69" s="300"/>
      <c r="V69" s="300"/>
      <c r="W69" s="300"/>
      <c r="X69" s="300"/>
    </row>
    <row r="70" customFormat="false" ht="18" hidden="false" customHeight="true" outlineLevel="0" collapsed="false">
      <c r="A70" s="437" t="s">
        <v>186</v>
      </c>
      <c r="B70" s="325" t="s">
        <v>187</v>
      </c>
      <c r="C70" s="326"/>
      <c r="D70" s="308"/>
      <c r="E70" s="309"/>
      <c r="F70" s="307"/>
      <c r="G70" s="308" t="n">
        <v>8</v>
      </c>
      <c r="H70" s="309"/>
      <c r="I70" s="327"/>
      <c r="J70" s="311" t="n">
        <f aca="false">K70*30</f>
        <v>180</v>
      </c>
      <c r="K70" s="250" t="n">
        <f aca="false">SUM(Q70:X70)</f>
        <v>6</v>
      </c>
      <c r="L70" s="250" t="n">
        <v>24</v>
      </c>
      <c r="M70" s="250"/>
      <c r="N70" s="250" t="n">
        <v>24</v>
      </c>
      <c r="O70" s="250"/>
      <c r="P70" s="312" t="n">
        <f aca="false">J70-L70</f>
        <v>156</v>
      </c>
      <c r="Q70" s="311"/>
      <c r="R70" s="250"/>
      <c r="S70" s="250"/>
      <c r="T70" s="250" t="s">
        <v>188</v>
      </c>
      <c r="U70" s="250"/>
      <c r="V70" s="250"/>
      <c r="W70" s="250"/>
      <c r="X70" s="312" t="n">
        <v>6</v>
      </c>
    </row>
    <row r="71" customFormat="false" ht="18" hidden="false" customHeight="true" outlineLevel="0" collapsed="false">
      <c r="A71" s="437" t="s">
        <v>189</v>
      </c>
      <c r="B71" s="325" t="s">
        <v>190</v>
      </c>
      <c r="C71" s="326"/>
      <c r="D71" s="308"/>
      <c r="E71" s="309"/>
      <c r="F71" s="307"/>
      <c r="G71" s="308" t="n">
        <v>5</v>
      </c>
      <c r="H71" s="309"/>
      <c r="I71" s="327"/>
      <c r="J71" s="311" t="n">
        <f aca="false">K71*30</f>
        <v>180</v>
      </c>
      <c r="K71" s="250" t="n">
        <f aca="false">SUM(Q71:X71)</f>
        <v>6</v>
      </c>
      <c r="L71" s="250" t="n">
        <v>24</v>
      </c>
      <c r="M71" s="250"/>
      <c r="N71" s="250" t="n">
        <v>24</v>
      </c>
      <c r="O71" s="250"/>
      <c r="P71" s="312" t="n">
        <f aca="false">J71-L71</f>
        <v>156</v>
      </c>
      <c r="Q71" s="311"/>
      <c r="R71" s="250"/>
      <c r="S71" s="250"/>
      <c r="T71" s="250"/>
      <c r="U71" s="250" t="n">
        <v>6</v>
      </c>
      <c r="V71" s="250"/>
      <c r="W71" s="250"/>
      <c r="X71" s="312"/>
    </row>
    <row r="72" customFormat="false" ht="18" hidden="false" customHeight="true" outlineLevel="0" collapsed="false">
      <c r="A72" s="437" t="s">
        <v>191</v>
      </c>
      <c r="B72" s="325" t="s">
        <v>192</v>
      </c>
      <c r="C72" s="326"/>
      <c r="D72" s="308"/>
      <c r="E72" s="309"/>
      <c r="F72" s="307"/>
      <c r="G72" s="308" t="n">
        <v>5</v>
      </c>
      <c r="H72" s="309"/>
      <c r="I72" s="329"/>
      <c r="J72" s="311" t="n">
        <f aca="false">K72*30</f>
        <v>180</v>
      </c>
      <c r="K72" s="250" t="n">
        <f aca="false">SUM(Q72:X72)</f>
        <v>6</v>
      </c>
      <c r="L72" s="250" t="n">
        <v>24</v>
      </c>
      <c r="M72" s="250"/>
      <c r="N72" s="250" t="n">
        <v>24</v>
      </c>
      <c r="O72" s="250"/>
      <c r="P72" s="312" t="n">
        <f aca="false">J72-L72</f>
        <v>156</v>
      </c>
      <c r="Q72" s="311"/>
      <c r="R72" s="250"/>
      <c r="S72" s="250"/>
      <c r="T72" s="250"/>
      <c r="U72" s="250" t="n">
        <v>6</v>
      </c>
      <c r="V72" s="250"/>
      <c r="W72" s="250"/>
      <c r="X72" s="312"/>
    </row>
    <row r="73" customFormat="false" ht="18" hidden="false" customHeight="true" outlineLevel="0" collapsed="false">
      <c r="A73" s="437" t="s">
        <v>193</v>
      </c>
      <c r="B73" s="325" t="s">
        <v>194</v>
      </c>
      <c r="C73" s="326"/>
      <c r="D73" s="308"/>
      <c r="E73" s="309"/>
      <c r="F73" s="307"/>
      <c r="G73" s="308" t="n">
        <v>7</v>
      </c>
      <c r="H73" s="309"/>
      <c r="I73" s="329"/>
      <c r="J73" s="311" t="n">
        <f aca="false">K73*30</f>
        <v>180</v>
      </c>
      <c r="K73" s="250" t="n">
        <f aca="false">SUM(Q73:X73)</f>
        <v>6</v>
      </c>
      <c r="L73" s="250" t="n">
        <v>24</v>
      </c>
      <c r="M73" s="250" t="n">
        <v>6</v>
      </c>
      <c r="N73" s="250" t="n">
        <v>18</v>
      </c>
      <c r="O73" s="250"/>
      <c r="P73" s="312" t="n">
        <f aca="false">J73-L73</f>
        <v>156</v>
      </c>
      <c r="Q73" s="311"/>
      <c r="R73" s="250"/>
      <c r="S73" s="250"/>
      <c r="T73" s="250"/>
      <c r="U73" s="250"/>
      <c r="V73" s="250"/>
      <c r="W73" s="250" t="n">
        <v>6</v>
      </c>
      <c r="X73" s="312"/>
    </row>
    <row r="74" customFormat="false" ht="18" hidden="false" customHeight="true" outlineLevel="0" collapsed="false">
      <c r="A74" s="437" t="s">
        <v>195</v>
      </c>
      <c r="B74" s="325" t="s">
        <v>196</v>
      </c>
      <c r="C74" s="326"/>
      <c r="D74" s="308"/>
      <c r="E74" s="309"/>
      <c r="F74" s="307"/>
      <c r="G74" s="308" t="n">
        <v>8</v>
      </c>
      <c r="H74" s="309"/>
      <c r="I74" s="329"/>
      <c r="J74" s="311" t="n">
        <f aca="false">K74*30</f>
        <v>180</v>
      </c>
      <c r="K74" s="250" t="n">
        <f aca="false">SUM(Q74:X74)</f>
        <v>6</v>
      </c>
      <c r="L74" s="250" t="n">
        <v>24</v>
      </c>
      <c r="M74" s="250" t="n">
        <v>6</v>
      </c>
      <c r="N74" s="250" t="n">
        <v>18</v>
      </c>
      <c r="O74" s="250"/>
      <c r="P74" s="312" t="n">
        <f aca="false">J74-L74</f>
        <v>156</v>
      </c>
      <c r="Q74" s="311"/>
      <c r="R74" s="250"/>
      <c r="S74" s="250"/>
      <c r="T74" s="250"/>
      <c r="U74" s="250"/>
      <c r="V74" s="250"/>
      <c r="W74" s="250"/>
      <c r="X74" s="312" t="n">
        <v>6</v>
      </c>
    </row>
    <row r="75" customFormat="false" ht="18" hidden="false" customHeight="true" outlineLevel="0" collapsed="false">
      <c r="A75" s="437" t="s">
        <v>197</v>
      </c>
      <c r="B75" s="325" t="s">
        <v>198</v>
      </c>
      <c r="C75" s="326"/>
      <c r="D75" s="308"/>
      <c r="E75" s="309"/>
      <c r="F75" s="307"/>
      <c r="G75" s="308" t="n">
        <v>6</v>
      </c>
      <c r="H75" s="309"/>
      <c r="I75" s="327"/>
      <c r="J75" s="311" t="n">
        <f aca="false">K75*30</f>
        <v>180</v>
      </c>
      <c r="K75" s="250" t="n">
        <f aca="false">SUM(Q75:X75)</f>
        <v>6</v>
      </c>
      <c r="L75" s="250" t="n">
        <v>24</v>
      </c>
      <c r="M75" s="250" t="n">
        <v>6</v>
      </c>
      <c r="N75" s="250" t="n">
        <v>18</v>
      </c>
      <c r="O75" s="250"/>
      <c r="P75" s="312" t="n">
        <f aca="false">J75-L75</f>
        <v>156</v>
      </c>
      <c r="Q75" s="311"/>
      <c r="R75" s="250"/>
      <c r="S75" s="250"/>
      <c r="T75" s="250"/>
      <c r="U75" s="250"/>
      <c r="V75" s="250" t="n">
        <v>6</v>
      </c>
      <c r="W75" s="250"/>
      <c r="X75" s="312"/>
    </row>
    <row r="76" customFormat="false" ht="21.75" hidden="false" customHeight="true" outlineLevel="0" collapsed="false">
      <c r="A76" s="437" t="s">
        <v>199</v>
      </c>
      <c r="B76" s="325" t="s">
        <v>200</v>
      </c>
      <c r="C76" s="326"/>
      <c r="D76" s="308"/>
      <c r="E76" s="309"/>
      <c r="F76" s="307"/>
      <c r="G76" s="308" t="n">
        <v>8</v>
      </c>
      <c r="H76" s="309"/>
      <c r="I76" s="329"/>
      <c r="J76" s="311" t="n">
        <f aca="false">K76*30</f>
        <v>180</v>
      </c>
      <c r="K76" s="250" t="n">
        <f aca="false">SUM(Q76:X76)</f>
        <v>6</v>
      </c>
      <c r="L76" s="250" t="n">
        <v>24</v>
      </c>
      <c r="M76" s="250" t="n">
        <v>6</v>
      </c>
      <c r="N76" s="250" t="n">
        <v>18</v>
      </c>
      <c r="O76" s="250"/>
      <c r="P76" s="312" t="n">
        <f aca="false">J76-L76</f>
        <v>156</v>
      </c>
      <c r="Q76" s="311"/>
      <c r="R76" s="250"/>
      <c r="S76" s="250"/>
      <c r="T76" s="250"/>
      <c r="U76" s="250"/>
      <c r="V76" s="250"/>
      <c r="W76" s="250"/>
      <c r="X76" s="312" t="n">
        <v>6</v>
      </c>
    </row>
    <row r="77" s="253" customFormat="true" ht="22.9" hidden="false" customHeight="true" outlineLevel="0" collapsed="false">
      <c r="A77" s="167" t="s">
        <v>201</v>
      </c>
      <c r="B77" s="167"/>
      <c r="C77" s="330"/>
      <c r="D77" s="330"/>
      <c r="E77" s="330"/>
      <c r="F77" s="298"/>
      <c r="G77" s="298"/>
      <c r="H77" s="298"/>
      <c r="I77" s="299"/>
      <c r="J77" s="251" t="n">
        <f aca="false">SUM(J70:J76)</f>
        <v>1260</v>
      </c>
      <c r="K77" s="172" t="n">
        <f aca="false">SUM(K70:K76)</f>
        <v>42</v>
      </c>
      <c r="L77" s="172" t="n">
        <f aca="false">SUM(L70:L76)</f>
        <v>168</v>
      </c>
      <c r="M77" s="172" t="n">
        <f aca="false">SUM(M70:M76)</f>
        <v>24</v>
      </c>
      <c r="N77" s="172" t="n">
        <f aca="false">SUM(N70:N76)</f>
        <v>144</v>
      </c>
      <c r="O77" s="172" t="n">
        <f aca="false">SUM(O70:O76)</f>
        <v>0</v>
      </c>
      <c r="P77" s="173" t="n">
        <f aca="false">SUM(P70:P76)</f>
        <v>1092</v>
      </c>
      <c r="Q77" s="251" t="n">
        <f aca="false">SUM(Q70:Q76)</f>
        <v>0</v>
      </c>
      <c r="R77" s="172" t="n">
        <f aca="false">SUM(R70:R76)</f>
        <v>0</v>
      </c>
      <c r="S77" s="172" t="n">
        <f aca="false">SUM(S70:S76)</f>
        <v>0</v>
      </c>
      <c r="T77" s="172" t="n">
        <f aca="false">SUM(T70:T76)</f>
        <v>0</v>
      </c>
      <c r="U77" s="172" t="n">
        <f aca="false">SUM(U70:U76)</f>
        <v>12</v>
      </c>
      <c r="V77" s="172" t="n">
        <f aca="false">SUM(V70:V76)</f>
        <v>6</v>
      </c>
      <c r="W77" s="172" t="n">
        <f aca="false">SUM(W70:W76)</f>
        <v>6</v>
      </c>
      <c r="X77" s="173" t="n">
        <f aca="false">SUM(X70:X76)</f>
        <v>18</v>
      </c>
    </row>
    <row r="78" customFormat="false" ht="5.45" hidden="false" customHeight="true" outlineLevel="0" collapsed="false">
      <c r="A78" s="331"/>
      <c r="B78" s="331"/>
      <c r="C78" s="331"/>
      <c r="D78" s="331"/>
      <c r="E78" s="331"/>
      <c r="F78" s="331"/>
      <c r="G78" s="331"/>
      <c r="H78" s="331"/>
      <c r="I78" s="331"/>
      <c r="J78" s="331"/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</row>
    <row r="79" s="253" customFormat="true" ht="30" hidden="false" customHeight="true" outlineLevel="0" collapsed="false">
      <c r="A79" s="167" t="s">
        <v>202</v>
      </c>
      <c r="B79" s="167"/>
      <c r="C79" s="297"/>
      <c r="D79" s="297"/>
      <c r="E79" s="297"/>
      <c r="F79" s="298"/>
      <c r="G79" s="298"/>
      <c r="H79" s="298"/>
      <c r="I79" s="299"/>
      <c r="J79" s="251" t="n">
        <f aca="false">SUM(J67+J77)</f>
        <v>2160</v>
      </c>
      <c r="K79" s="251" t="n">
        <f aca="false">SUM(K67+K77)</f>
        <v>72</v>
      </c>
      <c r="L79" s="172" t="n">
        <f aca="false">SUM(L67+L77)</f>
        <v>288</v>
      </c>
      <c r="M79" s="172" t="n">
        <f aca="false">SUM(M67+M77)</f>
        <v>60</v>
      </c>
      <c r="N79" s="172" t="n">
        <f aca="false">SUM(N67+N77)</f>
        <v>228</v>
      </c>
      <c r="O79" s="172" t="n">
        <f aca="false">SUM(O67+O77)</f>
        <v>0</v>
      </c>
      <c r="P79" s="171" t="n">
        <f aca="false">SUM(P67+P77)</f>
        <v>1872</v>
      </c>
      <c r="Q79" s="251" t="n">
        <f aca="false">SUM(Q67+Q77)</f>
        <v>5</v>
      </c>
      <c r="R79" s="172" t="n">
        <f aca="false">SUM(R67+R77)</f>
        <v>10</v>
      </c>
      <c r="S79" s="172" t="n">
        <f aca="false">SUM(S67+S77)</f>
        <v>5</v>
      </c>
      <c r="T79" s="172" t="n">
        <f aca="false">SUM(T67+T77)</f>
        <v>10</v>
      </c>
      <c r="U79" s="172" t="n">
        <f aca="false">SUM(U67+U77)</f>
        <v>12</v>
      </c>
      <c r="V79" s="172" t="n">
        <f aca="false">SUM(V67+V77)</f>
        <v>6</v>
      </c>
      <c r="W79" s="172" t="n">
        <f aca="false">SUM(W67+W77)</f>
        <v>6</v>
      </c>
      <c r="X79" s="273" t="n">
        <f aca="false">SUM(X67+X77)</f>
        <v>18</v>
      </c>
    </row>
    <row r="80" s="178" customFormat="true" ht="20.1" hidden="false" customHeight="true" outlineLevel="0" collapsed="false">
      <c r="A80" s="296"/>
      <c r="B80" s="296"/>
      <c r="C80" s="296"/>
      <c r="D80" s="296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</row>
    <row r="81" s="301" customFormat="true" ht="35.1" hidden="false" customHeight="true" outlineLevel="0" collapsed="false">
      <c r="A81" s="332" t="s">
        <v>203</v>
      </c>
      <c r="B81" s="332"/>
      <c r="C81" s="295" t="n">
        <f aca="false">COUNTA(C13:E20,C24:E45)</f>
        <v>13</v>
      </c>
      <c r="D81" s="295"/>
      <c r="E81" s="295"/>
      <c r="F81" s="295" t="n">
        <f aca="false">COUNTA(F13:H20,F24:H45,F51:H54,F61:H66,F70:H76)</f>
        <v>44</v>
      </c>
      <c r="G81" s="295"/>
      <c r="H81" s="295"/>
      <c r="I81" s="295" t="n">
        <f aca="false">COUNTA(I48)</f>
        <v>0</v>
      </c>
      <c r="J81" s="295" t="n">
        <f aca="false">J57+J79</f>
        <v>7200</v>
      </c>
      <c r="K81" s="251" t="n">
        <f aca="false">K57+K79</f>
        <v>240</v>
      </c>
      <c r="L81" s="172" t="n">
        <f aca="false">L57+L79</f>
        <v>844</v>
      </c>
      <c r="M81" s="172" t="n">
        <f aca="false">M57+M79</f>
        <v>184</v>
      </c>
      <c r="N81" s="172" t="n">
        <f aca="false">N57+N79</f>
        <v>656</v>
      </c>
      <c r="O81" s="172" t="n">
        <f aca="false">O57+O79</f>
        <v>4</v>
      </c>
      <c r="P81" s="273" t="n">
        <f aca="false">P57+P79</f>
        <v>6356</v>
      </c>
      <c r="Q81" s="251" t="n">
        <f aca="false">Q57+Q79</f>
        <v>25</v>
      </c>
      <c r="R81" s="172" t="n">
        <f aca="false">R57+R79</f>
        <v>35</v>
      </c>
      <c r="S81" s="172" t="n">
        <f aca="false">S57+S79</f>
        <v>30</v>
      </c>
      <c r="T81" s="172" t="n">
        <f aca="false">T57+T79</f>
        <v>30</v>
      </c>
      <c r="U81" s="172" t="n">
        <f aca="false">U57+U79</f>
        <v>30</v>
      </c>
      <c r="V81" s="172" t="n">
        <f aca="false">V57+V79</f>
        <v>30</v>
      </c>
      <c r="W81" s="172" t="n">
        <f aca="false">W57+W79</f>
        <v>30</v>
      </c>
      <c r="X81" s="273" t="n">
        <f aca="false">X57+X79</f>
        <v>30</v>
      </c>
    </row>
    <row r="82" customFormat="false" ht="20.1" hidden="false" customHeight="true" outlineLevel="0" collapsed="false">
      <c r="A82" s="333"/>
      <c r="B82" s="333"/>
      <c r="C82" s="333"/>
      <c r="D82" s="333"/>
      <c r="E82" s="333"/>
      <c r="F82" s="333"/>
      <c r="G82" s="333"/>
      <c r="H82" s="333"/>
      <c r="I82" s="333"/>
      <c r="J82" s="333"/>
      <c r="K82" s="334"/>
      <c r="L82" s="335"/>
      <c r="M82" s="335"/>
      <c r="N82" s="335"/>
      <c r="O82" s="335"/>
      <c r="P82" s="335"/>
      <c r="Q82" s="336"/>
      <c r="R82" s="336"/>
      <c r="S82" s="336"/>
      <c r="T82" s="336"/>
      <c r="U82" s="336"/>
      <c r="V82" s="336"/>
      <c r="W82" s="336"/>
      <c r="X82" s="336"/>
    </row>
    <row r="83" customFormat="false" ht="30" hidden="false" customHeight="true" outlineLevel="0" collapsed="false">
      <c r="A83" s="338"/>
      <c r="B83" s="338"/>
      <c r="C83" s="339"/>
      <c r="D83" s="339"/>
      <c r="E83" s="339"/>
      <c r="F83" s="339"/>
      <c r="G83" s="339"/>
      <c r="H83" s="339"/>
      <c r="I83" s="339"/>
      <c r="J83" s="340"/>
      <c r="K83" s="341"/>
      <c r="L83" s="342" t="s">
        <v>204</v>
      </c>
      <c r="M83" s="343" t="s">
        <v>205</v>
      </c>
      <c r="N83" s="343"/>
      <c r="O83" s="343"/>
      <c r="P83" s="343"/>
      <c r="Q83" s="344" t="n">
        <f aca="false">COUNTIF(C13:E20,1)+COUNTIF(C24:E45,1)</f>
        <v>2</v>
      </c>
      <c r="R83" s="344" t="n">
        <f aca="false">COUNTIF(C13:E20,2)+COUNTIF(C24:E45,2)</f>
        <v>2</v>
      </c>
      <c r="S83" s="344" t="n">
        <f aca="false">COUNTIF(C13:E20,3)+COUNTIF(C24:E45,3)</f>
        <v>2</v>
      </c>
      <c r="T83" s="344" t="n">
        <f aca="false">COUNTIF(C13:E20,4)+COUNTIF(C24:E45,4)</f>
        <v>1</v>
      </c>
      <c r="U83" s="344" t="n">
        <f aca="false">COUNTIF(C13:E20,5)+COUNTIF(C24:E45,5)</f>
        <v>2</v>
      </c>
      <c r="V83" s="344" t="n">
        <f aca="false">COUNTIF(C13:E20,6)+COUNTIF(C24:E45,6)</f>
        <v>1</v>
      </c>
      <c r="W83" s="344" t="n">
        <f aca="false">COUNTIF(C13:E20,7)+COUNTIF(C24:E45,7)</f>
        <v>1</v>
      </c>
      <c r="X83" s="344" t="n">
        <f aca="false">COUNTIF(C13:E20,8)+COUNTIF(C24:E45,8)</f>
        <v>2</v>
      </c>
      <c r="Y83" s="95" t="n">
        <f aca="false">SUM(Q83:X83)</f>
        <v>13</v>
      </c>
    </row>
    <row r="84" customFormat="false" ht="30" hidden="false" customHeight="true" outlineLevel="0" collapsed="false">
      <c r="A84" s="338"/>
      <c r="B84" s="338"/>
      <c r="C84" s="339"/>
      <c r="D84" s="339"/>
      <c r="E84" s="339"/>
      <c r="F84" s="339"/>
      <c r="G84" s="339"/>
      <c r="H84" s="339"/>
      <c r="I84" s="339"/>
      <c r="J84" s="340"/>
      <c r="K84" s="341"/>
      <c r="L84" s="342"/>
      <c r="M84" s="343" t="s">
        <v>206</v>
      </c>
      <c r="N84" s="343"/>
      <c r="O84" s="343"/>
      <c r="P84" s="343"/>
      <c r="Q84" s="344" t="n">
        <f aca="false">COUNTIF(F13:H20,1)+COUNTIF(F24:H45,1)+COUNTIF(F61:H66,1)+COUNTIF(F70:H76,1)</f>
        <v>4</v>
      </c>
      <c r="R84" s="344" t="n">
        <f aca="false">COUNTIF(F13:H20,2)+COUNTIF(F24:H45,2)+COUNTIF(F61:H66,2)+COUNTIF(F70:H76,2)</f>
        <v>7</v>
      </c>
      <c r="S84" s="344" t="n">
        <f aca="false">COUNTIF(F13:H20,3)+COUNTIF(F24:H45,3)+COUNTIF(F61:H66,3)+COUNTIF(F70:H76,3)</f>
        <v>7</v>
      </c>
      <c r="T84" s="344" t="n">
        <f aca="false">COUNTIF(F13:H20,4)+COUNTIF(F24:H45,4)+COUNTIF(F61:H66,4)+COUNTIF(F70:H76,4)</f>
        <v>6</v>
      </c>
      <c r="U84" s="344" t="n">
        <f aca="false">COUNTIF(F13:H20,5)+COUNTIF(F24:H45,5)+COUNTIF(F61:H66,5)+COUNTIF(F70:H76,5)</f>
        <v>4</v>
      </c>
      <c r="V84" s="344" t="n">
        <f aca="false">COUNTIF(F13:H20,6)+COUNTIF(F24:H45,6)+COUNTIF(F61:H66,6)+COUNTIF(F70:H76,6)</f>
        <v>4</v>
      </c>
      <c r="W84" s="344" t="n">
        <f aca="false">COUNTIF(F13:H20,7)+COUNTIF(F24:H45,7)+COUNTIF(F61:H66,7)+COUNTIF(F70:H76,7)</f>
        <v>4</v>
      </c>
      <c r="X84" s="344" t="n">
        <f aca="false">COUNTIF(F13:H20,8)+COUNTIF(F24:H45,8)+COUNTIF(F61:H66,8)+COUNTIF(F70:H76,8)</f>
        <v>5</v>
      </c>
      <c r="Y84" s="95" t="n">
        <f aca="false">SUM(Q84:X84)</f>
        <v>41</v>
      </c>
    </row>
    <row r="85" customFormat="false" ht="30" hidden="false" customHeight="true" outlineLevel="0" collapsed="false">
      <c r="A85" s="338"/>
      <c r="B85" s="338"/>
      <c r="C85" s="339"/>
      <c r="D85" s="339"/>
      <c r="E85" s="339"/>
      <c r="F85" s="339"/>
      <c r="G85" s="339"/>
      <c r="H85" s="339"/>
      <c r="I85" s="339"/>
      <c r="J85" s="340"/>
      <c r="K85" s="341"/>
      <c r="L85" s="342"/>
      <c r="M85" s="343" t="s">
        <v>207</v>
      </c>
      <c r="N85" s="343"/>
      <c r="O85" s="343"/>
      <c r="P85" s="343"/>
      <c r="Q85" s="346" t="n">
        <v>0</v>
      </c>
      <c r="R85" s="347" t="n">
        <v>0</v>
      </c>
      <c r="S85" s="347" t="n">
        <v>0</v>
      </c>
      <c r="T85" s="347" t="n">
        <v>0</v>
      </c>
      <c r="U85" s="347" t="n">
        <f aca="false">COUNTIF(I48,5)</f>
        <v>0</v>
      </c>
      <c r="V85" s="347" t="n">
        <v>0</v>
      </c>
      <c r="W85" s="347" t="n">
        <v>0</v>
      </c>
      <c r="X85" s="347" t="n">
        <v>0</v>
      </c>
    </row>
    <row r="86" customFormat="false" ht="30" hidden="false" customHeight="true" outlineLevel="0" collapsed="false">
      <c r="A86" s="338"/>
      <c r="B86" s="338"/>
      <c r="C86" s="339"/>
      <c r="D86" s="339"/>
      <c r="E86" s="339"/>
      <c r="F86" s="339"/>
      <c r="G86" s="339"/>
      <c r="H86" s="339"/>
      <c r="I86" s="339"/>
      <c r="J86" s="340"/>
      <c r="K86" s="341"/>
      <c r="L86" s="342"/>
      <c r="M86" s="343" t="s">
        <v>208</v>
      </c>
      <c r="N86" s="343"/>
      <c r="O86" s="343"/>
      <c r="P86" s="343"/>
      <c r="Q86" s="346" t="n">
        <v>0</v>
      </c>
      <c r="R86" s="347" t="n">
        <v>0</v>
      </c>
      <c r="S86" s="347" t="n">
        <v>0</v>
      </c>
      <c r="T86" s="347" t="n">
        <f aca="false">COUNTIF($F$51:$H$54,4)</f>
        <v>1</v>
      </c>
      <c r="U86" s="347" t="n">
        <v>0</v>
      </c>
      <c r="V86" s="347" t="n">
        <f aca="false">COUNTIF($F$51:$H$54,6)</f>
        <v>1</v>
      </c>
      <c r="W86" s="347" t="n">
        <f aca="false">COUNTIF($F$51:$H$54,7)</f>
        <v>1</v>
      </c>
      <c r="X86" s="347" t="n">
        <v>0</v>
      </c>
    </row>
    <row r="87" customFormat="false" ht="30" hidden="false" customHeight="true" outlineLevel="0" collapsed="false">
      <c r="A87" s="338"/>
      <c r="B87" s="338"/>
      <c r="C87" s="339"/>
      <c r="D87" s="339"/>
      <c r="E87" s="339"/>
      <c r="F87" s="339"/>
      <c r="G87" s="339"/>
      <c r="H87" s="339"/>
      <c r="I87" s="339"/>
      <c r="J87" s="340"/>
      <c r="K87" s="341"/>
      <c r="L87" s="342"/>
      <c r="M87" s="349" t="s">
        <v>209</v>
      </c>
      <c r="N87" s="349"/>
      <c r="O87" s="349"/>
      <c r="P87" s="349"/>
      <c r="Q87" s="438" t="n">
        <f aca="false">SUM(Q83:Q86)</f>
        <v>6</v>
      </c>
      <c r="R87" s="438" t="n">
        <f aca="false">SUM(R83:R86)</f>
        <v>9</v>
      </c>
      <c r="S87" s="438" t="n">
        <f aca="false">SUM(S83:S86)</f>
        <v>9</v>
      </c>
      <c r="T87" s="438" t="n">
        <f aca="false">SUM(T83:T86)</f>
        <v>8</v>
      </c>
      <c r="U87" s="438" t="n">
        <f aca="false">SUM(U83:U86)</f>
        <v>6</v>
      </c>
      <c r="V87" s="438" t="n">
        <f aca="false">SUM(V83:V86)</f>
        <v>6</v>
      </c>
      <c r="W87" s="438" t="n">
        <f aca="false">SUM(W83:W86)</f>
        <v>6</v>
      </c>
      <c r="X87" s="438" t="n">
        <f aca="false">SUM(X83:X86)</f>
        <v>7</v>
      </c>
    </row>
    <row r="88" s="362" customFormat="true" ht="30" hidden="false" customHeight="true" outlineLevel="0" collapsed="false">
      <c r="A88" s="352" t="s">
        <v>210</v>
      </c>
      <c r="B88" s="352"/>
      <c r="C88" s="352"/>
      <c r="D88" s="353"/>
      <c r="E88" s="354"/>
      <c r="F88" s="354"/>
      <c r="G88" s="354"/>
      <c r="H88" s="355"/>
      <c r="I88" s="356"/>
      <c r="J88" s="356"/>
      <c r="K88" s="357"/>
      <c r="L88" s="356"/>
      <c r="M88" s="358"/>
      <c r="N88" s="358"/>
      <c r="O88" s="359" t="s">
        <v>211</v>
      </c>
      <c r="P88" s="359"/>
      <c r="Q88" s="359"/>
      <c r="R88" s="359"/>
      <c r="S88" s="439"/>
      <c r="T88" s="439"/>
      <c r="U88" s="361"/>
      <c r="V88" s="361"/>
      <c r="W88" s="361"/>
    </row>
    <row r="89" s="362" customFormat="true" ht="30" hidden="false" customHeight="true" outlineLevel="0" collapsed="false">
      <c r="A89" s="363" t="s">
        <v>212</v>
      </c>
      <c r="B89" s="364" t="s">
        <v>213</v>
      </c>
      <c r="C89" s="365" t="s">
        <v>214</v>
      </c>
      <c r="D89" s="365"/>
      <c r="E89" s="365"/>
      <c r="F89" s="365"/>
      <c r="G89" s="365"/>
      <c r="H89" s="365"/>
      <c r="I89" s="365"/>
      <c r="J89" s="365"/>
      <c r="K89" s="365"/>
      <c r="L89" s="356"/>
      <c r="M89" s="366"/>
      <c r="N89" s="366"/>
      <c r="O89" s="367" t="s">
        <v>215</v>
      </c>
      <c r="P89" s="367"/>
      <c r="Q89" s="368" t="s">
        <v>216</v>
      </c>
      <c r="R89" s="368"/>
      <c r="S89" s="368"/>
      <c r="T89" s="368"/>
      <c r="U89" s="368"/>
      <c r="V89" s="368"/>
      <c r="W89" s="369" t="s">
        <v>217</v>
      </c>
      <c r="X89" s="369"/>
    </row>
    <row r="90" s="362" customFormat="true" ht="29.45" hidden="false" customHeight="true" outlineLevel="0" collapsed="false">
      <c r="A90" s="363"/>
      <c r="B90" s="364"/>
      <c r="C90" s="370" t="s">
        <v>218</v>
      </c>
      <c r="D90" s="370"/>
      <c r="E90" s="370"/>
      <c r="F90" s="370"/>
      <c r="G90" s="370" t="s">
        <v>219</v>
      </c>
      <c r="H90" s="370"/>
      <c r="I90" s="370"/>
      <c r="J90" s="371" t="s">
        <v>220</v>
      </c>
      <c r="K90" s="371"/>
      <c r="L90" s="356"/>
      <c r="M90" s="366"/>
      <c r="N90" s="366"/>
      <c r="O90" s="367"/>
      <c r="P90" s="367"/>
      <c r="Q90" s="368"/>
      <c r="R90" s="368"/>
      <c r="S90" s="368"/>
      <c r="T90" s="368"/>
      <c r="U90" s="368"/>
      <c r="V90" s="368"/>
      <c r="W90" s="369"/>
      <c r="X90" s="369"/>
    </row>
    <row r="91" s="362" customFormat="true" ht="22.15" hidden="false" customHeight="true" outlineLevel="0" collapsed="false">
      <c r="A91" s="363"/>
      <c r="B91" s="364"/>
      <c r="C91" s="370"/>
      <c r="D91" s="370"/>
      <c r="E91" s="370"/>
      <c r="F91" s="370"/>
      <c r="G91" s="370"/>
      <c r="H91" s="370"/>
      <c r="I91" s="370"/>
      <c r="J91" s="371"/>
      <c r="K91" s="371"/>
      <c r="L91" s="356"/>
      <c r="M91" s="366"/>
      <c r="N91" s="366"/>
      <c r="O91" s="367"/>
      <c r="P91" s="367"/>
      <c r="Q91" s="368"/>
      <c r="R91" s="368"/>
      <c r="S91" s="368"/>
      <c r="T91" s="368"/>
      <c r="U91" s="368"/>
      <c r="V91" s="368"/>
      <c r="W91" s="369"/>
      <c r="X91" s="369"/>
    </row>
    <row r="92" s="362" customFormat="true" ht="25.15" hidden="false" customHeight="true" outlineLevel="0" collapsed="false">
      <c r="A92" s="372" t="n">
        <v>1</v>
      </c>
      <c r="B92" s="373" t="s">
        <v>221</v>
      </c>
      <c r="C92" s="374" t="n">
        <v>4</v>
      </c>
      <c r="D92" s="374"/>
      <c r="E92" s="374"/>
      <c r="F92" s="374"/>
      <c r="G92" s="374" t="n">
        <v>2</v>
      </c>
      <c r="H92" s="374"/>
      <c r="I92" s="374"/>
      <c r="J92" s="375"/>
      <c r="K92" s="375"/>
      <c r="L92" s="356"/>
      <c r="M92" s="376"/>
      <c r="N92" s="376"/>
      <c r="O92" s="377" t="s">
        <v>222</v>
      </c>
      <c r="P92" s="377"/>
      <c r="Q92" s="378" t="s">
        <v>223</v>
      </c>
      <c r="R92" s="378"/>
      <c r="S92" s="378"/>
      <c r="T92" s="378"/>
      <c r="U92" s="378"/>
      <c r="V92" s="378"/>
      <c r="W92" s="379" t="n">
        <v>8</v>
      </c>
      <c r="X92" s="379"/>
    </row>
    <row r="93" s="362" customFormat="true" ht="25.15" hidden="false" customHeight="true" outlineLevel="0" collapsed="false">
      <c r="A93" s="380" t="n">
        <v>2</v>
      </c>
      <c r="B93" s="381" t="s">
        <v>224</v>
      </c>
      <c r="C93" s="382" t="n">
        <v>6</v>
      </c>
      <c r="D93" s="382"/>
      <c r="E93" s="382"/>
      <c r="F93" s="382"/>
      <c r="G93" s="382" t="n">
        <v>6</v>
      </c>
      <c r="H93" s="382"/>
      <c r="I93" s="382"/>
      <c r="J93" s="383"/>
      <c r="K93" s="383"/>
      <c r="L93" s="356"/>
      <c r="M93" s="376"/>
      <c r="N93" s="376"/>
      <c r="O93" s="377"/>
      <c r="P93" s="377"/>
      <c r="Q93" s="378"/>
      <c r="R93" s="378"/>
      <c r="S93" s="378"/>
      <c r="T93" s="378"/>
      <c r="U93" s="378"/>
      <c r="V93" s="378"/>
      <c r="W93" s="379"/>
      <c r="X93" s="379"/>
    </row>
    <row r="94" s="362" customFormat="true" ht="25.15" hidden="false" customHeight="true" outlineLevel="0" collapsed="false">
      <c r="A94" s="384" t="n">
        <v>3</v>
      </c>
      <c r="B94" s="385" t="s">
        <v>224</v>
      </c>
      <c r="C94" s="386" t="n">
        <v>7</v>
      </c>
      <c r="D94" s="386"/>
      <c r="E94" s="386"/>
      <c r="F94" s="386"/>
      <c r="G94" s="386" t="n">
        <v>6</v>
      </c>
      <c r="H94" s="386"/>
      <c r="I94" s="386"/>
      <c r="J94" s="387"/>
      <c r="K94" s="387"/>
      <c r="L94" s="356"/>
      <c r="M94" s="376"/>
      <c r="N94" s="376"/>
      <c r="O94" s="377"/>
      <c r="P94" s="377"/>
      <c r="Q94" s="378"/>
      <c r="R94" s="378"/>
      <c r="S94" s="378"/>
      <c r="T94" s="378"/>
      <c r="U94" s="378"/>
      <c r="V94" s="378"/>
      <c r="W94" s="379"/>
      <c r="X94" s="379"/>
    </row>
    <row r="95" s="388" customFormat="true" ht="12" hidden="false" customHeight="true" outlineLevel="0" collapsed="false"/>
    <row r="96" s="388" customFormat="true" ht="30" hidden="false" customHeight="true" outlineLevel="0" collapsed="false">
      <c r="A96" s="390" t="s">
        <v>225</v>
      </c>
      <c r="B96" s="390"/>
      <c r="C96" s="390"/>
      <c r="D96" s="390"/>
    </row>
    <row r="97" s="388" customFormat="true" ht="34.5" hidden="false" customHeight="true" outlineLevel="0" collapsed="false">
      <c r="A97" s="391"/>
      <c r="B97" s="392" t="s">
        <v>70</v>
      </c>
      <c r="C97" s="392"/>
      <c r="D97" s="392"/>
      <c r="E97" s="392"/>
      <c r="F97" s="392"/>
      <c r="G97" s="392"/>
      <c r="H97" s="392"/>
      <c r="I97" s="392"/>
      <c r="J97" s="393" t="s">
        <v>226</v>
      </c>
      <c r="K97" s="394" t="s">
        <v>227</v>
      </c>
      <c r="L97" s="394" t="s">
        <v>228</v>
      </c>
      <c r="M97" s="394" t="s">
        <v>229</v>
      </c>
      <c r="N97" s="394" t="s">
        <v>230</v>
      </c>
      <c r="O97" s="394" t="s">
        <v>231</v>
      </c>
      <c r="P97" s="394" t="s">
        <v>232</v>
      </c>
      <c r="Q97" s="395" t="s">
        <v>233</v>
      </c>
      <c r="R97" s="396" t="s">
        <v>234</v>
      </c>
      <c r="S97" s="396"/>
      <c r="T97" s="398"/>
      <c r="U97" s="398"/>
      <c r="V97" s="398"/>
    </row>
    <row r="98" s="388" customFormat="true" ht="25.15" hidden="false" customHeight="true" outlineLevel="0" collapsed="false">
      <c r="A98" s="366"/>
      <c r="B98" s="399" t="s">
        <v>235</v>
      </c>
      <c r="C98" s="399"/>
      <c r="D98" s="399"/>
      <c r="E98" s="399"/>
      <c r="F98" s="399"/>
      <c r="G98" s="399"/>
      <c r="H98" s="399"/>
      <c r="I98" s="399"/>
      <c r="J98" s="400" t="n">
        <v>10</v>
      </c>
      <c r="K98" s="401" t="n">
        <v>20</v>
      </c>
      <c r="L98" s="401" t="n">
        <v>15</v>
      </c>
      <c r="M98" s="401" t="n">
        <v>15</v>
      </c>
      <c r="N98" s="401" t="n">
        <v>15</v>
      </c>
      <c r="O98" s="401" t="n">
        <v>15</v>
      </c>
      <c r="P98" s="401" t="n">
        <v>15</v>
      </c>
      <c r="Q98" s="402" t="n">
        <v>15</v>
      </c>
      <c r="R98" s="403" t="n">
        <f aca="false">SUM(J98:Q98)</f>
        <v>120</v>
      </c>
      <c r="S98" s="403"/>
      <c r="T98" s="405"/>
      <c r="U98" s="405"/>
      <c r="V98" s="405"/>
    </row>
    <row r="99" s="388" customFormat="true" ht="25.15" hidden="false" customHeight="true" outlineLevel="0" collapsed="false">
      <c r="A99" s="366"/>
      <c r="B99" s="406" t="s">
        <v>236</v>
      </c>
      <c r="C99" s="406"/>
      <c r="D99" s="406"/>
      <c r="E99" s="406"/>
      <c r="F99" s="406"/>
      <c r="G99" s="406"/>
      <c r="H99" s="406"/>
      <c r="I99" s="406"/>
      <c r="J99" s="407" t="n">
        <v>10</v>
      </c>
      <c r="K99" s="408" t="n">
        <v>20</v>
      </c>
      <c r="L99" s="408" t="n">
        <v>15</v>
      </c>
      <c r="M99" s="408" t="n">
        <v>15</v>
      </c>
      <c r="N99" s="408" t="n">
        <v>15</v>
      </c>
      <c r="O99" s="408" t="n">
        <v>15</v>
      </c>
      <c r="P99" s="408" t="n">
        <v>15</v>
      </c>
      <c r="Q99" s="402" t="n">
        <v>15</v>
      </c>
      <c r="R99" s="403" t="n">
        <f aca="false">SUM(J99:Q99)</f>
        <v>120</v>
      </c>
      <c r="S99" s="403"/>
      <c r="T99" s="405"/>
      <c r="U99" s="405"/>
      <c r="V99" s="405"/>
    </row>
    <row r="100" s="388" customFormat="true" ht="25.15" hidden="false" customHeight="true" outlineLevel="0" collapsed="false">
      <c r="A100" s="366"/>
      <c r="B100" s="406" t="s">
        <v>237</v>
      </c>
      <c r="C100" s="406"/>
      <c r="D100" s="406"/>
      <c r="E100" s="406"/>
      <c r="F100" s="406"/>
      <c r="G100" s="406"/>
      <c r="H100" s="406"/>
      <c r="I100" s="406"/>
      <c r="J100" s="407" t="n">
        <f aca="false">10*(30-SUM(Q51:Q54)-Q48)</f>
        <v>300</v>
      </c>
      <c r="K100" s="408" t="n">
        <f aca="false">10*(30-SUM(R51:R54)-R48)</f>
        <v>300</v>
      </c>
      <c r="L100" s="408" t="n">
        <f aca="false">10*(30-SUM(S51:S54)-S48)</f>
        <v>300</v>
      </c>
      <c r="M100" s="408" t="n">
        <f aca="false">10*(30-SUM(T51:T54)-T48)</f>
        <v>250</v>
      </c>
      <c r="N100" s="408" t="n">
        <f aca="false">10*(30-SUM(U51:U54)-U48)</f>
        <v>270</v>
      </c>
      <c r="O100" s="408" t="n">
        <f aca="false">10*(30-SUM(V51:V54)-V48)</f>
        <v>210</v>
      </c>
      <c r="P100" s="408" t="n">
        <f aca="false">10*(30-SUM(W51:W54)-W48)</f>
        <v>210</v>
      </c>
      <c r="Q100" s="402" t="n">
        <f aca="false">10*(30-SUM(X51:X54)-X48)</f>
        <v>270</v>
      </c>
      <c r="R100" s="403" t="n">
        <f aca="false">SUM(J100:Q100)</f>
        <v>2110</v>
      </c>
      <c r="S100" s="403"/>
      <c r="T100" s="405"/>
      <c r="U100" s="405"/>
      <c r="V100" s="405"/>
    </row>
    <row r="101" s="388" customFormat="true" ht="25.15" hidden="false" customHeight="true" outlineLevel="0" collapsed="false">
      <c r="A101" s="366"/>
      <c r="B101" s="406" t="s">
        <v>238</v>
      </c>
      <c r="C101" s="406"/>
      <c r="D101" s="406"/>
      <c r="E101" s="406"/>
      <c r="F101" s="406"/>
      <c r="G101" s="406"/>
      <c r="H101" s="406"/>
      <c r="I101" s="406"/>
      <c r="J101" s="407" t="n">
        <f aca="false">J100/J98</f>
        <v>30</v>
      </c>
      <c r="K101" s="408" t="n">
        <f aca="false">K100/K98</f>
        <v>15</v>
      </c>
      <c r="L101" s="408" t="n">
        <f aca="false">L100/L98</f>
        <v>20</v>
      </c>
      <c r="M101" s="408" t="n">
        <f aca="false">M100/M98</f>
        <v>16.6666666666667</v>
      </c>
      <c r="N101" s="408" t="n">
        <f aca="false">N100/N98</f>
        <v>18</v>
      </c>
      <c r="O101" s="408" t="n">
        <f aca="false">O100/O98</f>
        <v>14</v>
      </c>
      <c r="P101" s="408" t="n">
        <f aca="false">P100/P98</f>
        <v>14</v>
      </c>
      <c r="Q101" s="402" t="n">
        <f aca="false">Q100/Q98</f>
        <v>18</v>
      </c>
      <c r="R101" s="403" t="n">
        <f aca="false">SUM(J101:Q101)</f>
        <v>145.666666666667</v>
      </c>
      <c r="S101" s="403"/>
      <c r="T101" s="405"/>
      <c r="U101" s="405"/>
      <c r="V101" s="405"/>
    </row>
    <row r="102" s="388" customFormat="true" ht="25.15" hidden="false" customHeight="true" outlineLevel="0" collapsed="false">
      <c r="A102" s="366"/>
      <c r="B102" s="409" t="s">
        <v>239</v>
      </c>
      <c r="C102" s="409"/>
      <c r="D102" s="409"/>
      <c r="E102" s="409"/>
      <c r="F102" s="409"/>
      <c r="G102" s="409"/>
      <c r="H102" s="409"/>
      <c r="I102" s="409"/>
      <c r="J102" s="410" t="n">
        <f aca="false">Q81</f>
        <v>25</v>
      </c>
      <c r="K102" s="411" t="n">
        <f aca="false">R81</f>
        <v>35</v>
      </c>
      <c r="L102" s="411" t="n">
        <f aca="false">S81</f>
        <v>30</v>
      </c>
      <c r="M102" s="411" t="n">
        <f aca="false">T81</f>
        <v>30</v>
      </c>
      <c r="N102" s="411" t="n">
        <f aca="false">U81</f>
        <v>30</v>
      </c>
      <c r="O102" s="411" t="n">
        <f aca="false">V81</f>
        <v>30</v>
      </c>
      <c r="P102" s="411" t="n">
        <f aca="false">W81</f>
        <v>30</v>
      </c>
      <c r="Q102" s="412" t="n">
        <f aca="false">X81</f>
        <v>30</v>
      </c>
      <c r="R102" s="413" t="n">
        <f aca="false">SUM(J102:Q102)</f>
        <v>240</v>
      </c>
      <c r="S102" s="413"/>
      <c r="T102" s="405"/>
      <c r="U102" s="405"/>
      <c r="V102" s="405"/>
    </row>
    <row r="103" s="388" customFormat="true" ht="25.15" hidden="false" customHeight="true" outlineLevel="0" collapsed="false">
      <c r="A103" s="366"/>
      <c r="B103" s="409" t="s">
        <v>240</v>
      </c>
      <c r="C103" s="409"/>
      <c r="D103" s="409"/>
      <c r="E103" s="409"/>
      <c r="F103" s="409"/>
      <c r="G103" s="409"/>
      <c r="H103" s="409"/>
      <c r="I103" s="409"/>
      <c r="J103" s="414" t="n">
        <f aca="false">Q83</f>
        <v>2</v>
      </c>
      <c r="K103" s="415" t="n">
        <f aca="false">R83</f>
        <v>2</v>
      </c>
      <c r="L103" s="415" t="n">
        <f aca="false">S83</f>
        <v>2</v>
      </c>
      <c r="M103" s="415" t="n">
        <f aca="false">T83</f>
        <v>1</v>
      </c>
      <c r="N103" s="415" t="n">
        <f aca="false">U83</f>
        <v>2</v>
      </c>
      <c r="O103" s="415" t="n">
        <f aca="false">V83</f>
        <v>1</v>
      </c>
      <c r="P103" s="415" t="n">
        <f aca="false">W83</f>
        <v>1</v>
      </c>
      <c r="Q103" s="416" t="n">
        <f aca="false">X83</f>
        <v>2</v>
      </c>
      <c r="R103" s="413" t="n">
        <f aca="false">SUM(J103:Q103)</f>
        <v>13</v>
      </c>
      <c r="S103" s="413"/>
      <c r="T103" s="418"/>
      <c r="U103" s="418"/>
      <c r="V103" s="418"/>
    </row>
    <row r="104" s="388" customFormat="true" ht="25.15" hidden="false" customHeight="true" outlineLevel="0" collapsed="false">
      <c r="A104" s="419"/>
      <c r="B104" s="409" t="s">
        <v>241</v>
      </c>
      <c r="C104" s="409"/>
      <c r="D104" s="409"/>
      <c r="E104" s="409"/>
      <c r="F104" s="409"/>
      <c r="G104" s="409"/>
      <c r="H104" s="409"/>
      <c r="I104" s="409"/>
      <c r="J104" s="414" t="n">
        <f aca="false">Q84</f>
        <v>4</v>
      </c>
      <c r="K104" s="415" t="n">
        <f aca="false">R84</f>
        <v>7</v>
      </c>
      <c r="L104" s="415" t="n">
        <f aca="false">S84</f>
        <v>7</v>
      </c>
      <c r="M104" s="415" t="n">
        <f aca="false">T84</f>
        <v>6</v>
      </c>
      <c r="N104" s="415" t="n">
        <f aca="false">U84</f>
        <v>4</v>
      </c>
      <c r="O104" s="415" t="n">
        <f aca="false">V84</f>
        <v>4</v>
      </c>
      <c r="P104" s="415" t="n">
        <f aca="false">W84</f>
        <v>4</v>
      </c>
      <c r="Q104" s="416" t="n">
        <f aca="false">X84</f>
        <v>5</v>
      </c>
      <c r="R104" s="413" t="n">
        <f aca="false">SUM(J104:Q104)</f>
        <v>41</v>
      </c>
      <c r="S104" s="413"/>
      <c r="T104" s="421"/>
      <c r="U104" s="421"/>
      <c r="V104" s="421"/>
    </row>
    <row r="105" s="388" customFormat="true" ht="25.15" hidden="false" customHeight="true" outlineLevel="0" collapsed="false">
      <c r="A105" s="366"/>
      <c r="B105" s="409" t="s">
        <v>242</v>
      </c>
      <c r="C105" s="409"/>
      <c r="D105" s="409"/>
      <c r="E105" s="409"/>
      <c r="F105" s="409"/>
      <c r="G105" s="409"/>
      <c r="H105" s="409"/>
      <c r="I105" s="409"/>
      <c r="J105" s="422" t="n">
        <f aca="false">[2]ЗМІСТ!Q162</f>
        <v>0</v>
      </c>
      <c r="K105" s="423" t="n">
        <f aca="false">[2]ЗМІСТ!R162</f>
        <v>0</v>
      </c>
      <c r="L105" s="423" t="n">
        <f aca="false">[2]ЗМІСТ!S162</f>
        <v>0</v>
      </c>
      <c r="M105" s="423" t="n">
        <f aca="false">[2]ЗМІСТ!T162</f>
        <v>0</v>
      </c>
      <c r="N105" s="423" t="n">
        <f aca="false">U85</f>
        <v>0</v>
      </c>
      <c r="O105" s="423" t="n">
        <f aca="false">[2]ЗМІСТ!V162</f>
        <v>0</v>
      </c>
      <c r="P105" s="423" t="n">
        <f aca="false">[2]ЗМІСТ!W162</f>
        <v>0</v>
      </c>
      <c r="Q105" s="424" t="n">
        <f aca="false">[2]ЗМІСТ!X162</f>
        <v>0</v>
      </c>
      <c r="R105" s="413" t="n">
        <f aca="false">SUM(J105:Q105)</f>
        <v>0</v>
      </c>
      <c r="S105" s="413"/>
      <c r="T105" s="418"/>
      <c r="U105" s="418"/>
      <c r="V105" s="418"/>
    </row>
    <row r="106" s="388" customFormat="true" ht="25.15" hidden="false" customHeight="true" outlineLevel="0" collapsed="false">
      <c r="A106" s="366"/>
      <c r="B106" s="425" t="s">
        <v>243</v>
      </c>
      <c r="C106" s="425"/>
      <c r="D106" s="425"/>
      <c r="E106" s="425"/>
      <c r="F106" s="425"/>
      <c r="G106" s="425"/>
      <c r="H106" s="425"/>
      <c r="I106" s="425"/>
      <c r="J106" s="426" t="n">
        <f aca="false">[2]ЗМІСТ!Q164</f>
        <v>0</v>
      </c>
      <c r="K106" s="427" t="n">
        <f aca="false">[2]ЗМІСТ!R164</f>
        <v>0</v>
      </c>
      <c r="L106" s="427" t="n">
        <f aca="false">[2]ЗМІСТ!S164</f>
        <v>0</v>
      </c>
      <c r="M106" s="427" t="n">
        <f aca="false">T86</f>
        <v>1</v>
      </c>
      <c r="N106" s="427" t="n">
        <f aca="false">[2]ЗМІСТ!U164</f>
        <v>0</v>
      </c>
      <c r="O106" s="427" t="n">
        <f aca="false">V86</f>
        <v>1</v>
      </c>
      <c r="P106" s="427" t="n">
        <f aca="false">W86</f>
        <v>1</v>
      </c>
      <c r="Q106" s="428" t="n">
        <f aca="false">[2]ЗМІСТ!X164</f>
        <v>0</v>
      </c>
      <c r="R106" s="429" t="n">
        <f aca="false">SUM(J106:Q106)</f>
        <v>3</v>
      </c>
      <c r="S106" s="429"/>
      <c r="T106" s="418"/>
      <c r="U106" s="418"/>
      <c r="V106" s="418"/>
    </row>
    <row r="107" s="388" customFormat="true" ht="18.6" hidden="false" customHeight="true" outlineLevel="0" collapsed="false">
      <c r="A107" s="366"/>
      <c r="B107" s="430"/>
      <c r="C107" s="430"/>
      <c r="D107" s="430"/>
      <c r="E107" s="430"/>
      <c r="F107" s="430"/>
      <c r="G107" s="430"/>
      <c r="H107" s="430"/>
      <c r="I107" s="430"/>
      <c r="J107" s="431"/>
      <c r="K107" s="431"/>
      <c r="L107" s="431"/>
      <c r="M107" s="431"/>
      <c r="N107" s="431"/>
      <c r="O107" s="431"/>
      <c r="P107" s="431"/>
      <c r="Q107" s="431"/>
      <c r="R107" s="405"/>
      <c r="S107" s="405"/>
      <c r="T107" s="418"/>
      <c r="U107" s="418"/>
      <c r="V107" s="418"/>
    </row>
    <row r="108" s="388" customFormat="true" ht="23.45" hidden="false" customHeight="true" outlineLevel="0" collapsed="false">
      <c r="A108" s="430" t="s">
        <v>244</v>
      </c>
      <c r="B108" s="430"/>
      <c r="C108" s="430"/>
      <c r="D108" s="430"/>
      <c r="E108" s="430"/>
      <c r="F108" s="430"/>
      <c r="G108" s="430"/>
      <c r="H108" s="430"/>
      <c r="I108" s="430"/>
      <c r="J108" s="430"/>
      <c r="K108" s="430"/>
      <c r="L108" s="430"/>
      <c r="M108" s="430"/>
      <c r="N108" s="430"/>
      <c r="O108" s="430"/>
      <c r="P108" s="430"/>
      <c r="Q108" s="430"/>
      <c r="R108" s="430"/>
      <c r="S108" s="430"/>
      <c r="T108" s="430"/>
      <c r="U108" s="430"/>
      <c r="V108" s="430"/>
      <c r="W108" s="430"/>
      <c r="X108" s="430"/>
    </row>
    <row r="109" s="388" customFormat="true" ht="15" hidden="false" customHeight="true" outlineLevel="0" collapsed="false">
      <c r="A109" s="366"/>
      <c r="B109" s="430"/>
      <c r="C109" s="430"/>
      <c r="D109" s="430"/>
      <c r="E109" s="430"/>
      <c r="F109" s="430"/>
      <c r="G109" s="430"/>
      <c r="H109" s="430"/>
      <c r="I109" s="430"/>
      <c r="J109" s="431"/>
      <c r="K109" s="431"/>
      <c r="L109" s="431"/>
      <c r="M109" s="431"/>
      <c r="N109" s="431"/>
      <c r="O109" s="431"/>
      <c r="P109" s="431"/>
      <c r="Q109" s="431"/>
      <c r="R109" s="405"/>
      <c r="S109" s="405"/>
      <c r="T109" s="418"/>
      <c r="U109" s="418"/>
      <c r="V109" s="418"/>
    </row>
    <row r="110" s="388" customFormat="true" ht="30" hidden="false" customHeight="true" outlineLevel="0" collapsed="false">
      <c r="A110" s="366"/>
      <c r="B110" s="430" t="s">
        <v>255</v>
      </c>
      <c r="C110" s="430"/>
      <c r="D110" s="430"/>
      <c r="E110" s="430"/>
      <c r="F110" s="430"/>
      <c r="G110" s="430"/>
      <c r="H110" s="430"/>
      <c r="I110" s="430"/>
      <c r="J110" s="431"/>
      <c r="K110" s="431"/>
      <c r="L110" s="432" t="s">
        <v>246</v>
      </c>
      <c r="M110" s="432"/>
      <c r="N110" s="432"/>
      <c r="O110" s="432"/>
      <c r="P110" s="432"/>
      <c r="Q110" s="432"/>
      <c r="R110" s="432"/>
      <c r="S110" s="432"/>
      <c r="T110" s="432"/>
      <c r="U110" s="432"/>
      <c r="V110" s="432"/>
      <c r="W110" s="432"/>
      <c r="X110" s="432"/>
    </row>
    <row r="111" s="388" customFormat="true" ht="30" hidden="false" customHeight="true" outlineLevel="0" collapsed="false">
      <c r="A111" s="366"/>
      <c r="B111" s="430" t="s">
        <v>247</v>
      </c>
      <c r="C111" s="430"/>
      <c r="D111" s="430"/>
      <c r="E111" s="430"/>
      <c r="F111" s="430"/>
      <c r="G111" s="430"/>
      <c r="H111" s="430"/>
      <c r="I111" s="430"/>
      <c r="J111" s="431"/>
      <c r="K111" s="431"/>
      <c r="L111" s="432" t="s">
        <v>248</v>
      </c>
      <c r="M111" s="432"/>
      <c r="N111" s="432"/>
      <c r="O111" s="432"/>
      <c r="P111" s="432"/>
      <c r="Q111" s="432"/>
      <c r="R111" s="432"/>
      <c r="S111" s="432"/>
      <c r="T111" s="432"/>
      <c r="U111" s="432"/>
      <c r="V111" s="432"/>
      <c r="W111" s="432"/>
      <c r="X111" s="432"/>
    </row>
    <row r="112" s="388" customFormat="true" ht="30" hidden="false" customHeight="true" outlineLevel="0" collapsed="false">
      <c r="A112" s="366"/>
      <c r="B112" s="430"/>
      <c r="C112" s="430"/>
      <c r="D112" s="430"/>
      <c r="E112" s="430"/>
      <c r="F112" s="430"/>
      <c r="G112" s="430"/>
      <c r="H112" s="430"/>
      <c r="I112" s="430"/>
      <c r="J112" s="431"/>
      <c r="K112" s="431"/>
      <c r="L112" s="432" t="s">
        <v>249</v>
      </c>
      <c r="M112" s="432"/>
      <c r="N112" s="432"/>
      <c r="O112" s="432"/>
      <c r="P112" s="432"/>
      <c r="Q112" s="432"/>
      <c r="R112" s="432"/>
      <c r="S112" s="432"/>
      <c r="T112" s="432"/>
      <c r="U112" s="432"/>
      <c r="V112" s="432"/>
      <c r="W112" s="432"/>
      <c r="X112" s="432"/>
    </row>
    <row r="113" s="388" customFormat="true" ht="30" hidden="false" customHeight="true" outlineLevel="0" collapsed="false">
      <c r="A113" s="366"/>
      <c r="B113" s="430" t="s">
        <v>250</v>
      </c>
      <c r="C113" s="430"/>
      <c r="D113" s="430"/>
      <c r="E113" s="430"/>
      <c r="F113" s="430"/>
      <c r="G113" s="430"/>
      <c r="H113" s="430"/>
      <c r="I113" s="430"/>
      <c r="J113" s="431"/>
      <c r="K113" s="431"/>
      <c r="L113" s="432" t="s">
        <v>251</v>
      </c>
      <c r="M113" s="432"/>
      <c r="N113" s="432"/>
      <c r="O113" s="432"/>
      <c r="P113" s="432"/>
      <c r="Q113" s="432"/>
      <c r="R113" s="432"/>
      <c r="S113" s="432"/>
      <c r="T113" s="432"/>
      <c r="U113" s="432"/>
      <c r="V113" s="432"/>
      <c r="W113" s="432"/>
      <c r="X113" s="432"/>
    </row>
    <row r="114" s="388" customFormat="true" ht="19.15" hidden="false" customHeight="true" outlineLevel="0" collapsed="false">
      <c r="A114" s="366"/>
      <c r="B114" s="430"/>
      <c r="C114" s="430"/>
      <c r="D114" s="430"/>
      <c r="E114" s="430"/>
      <c r="F114" s="430"/>
      <c r="G114" s="430"/>
      <c r="H114" s="430"/>
      <c r="I114" s="430"/>
      <c r="J114" s="431"/>
      <c r="K114" s="431"/>
      <c r="L114" s="432"/>
      <c r="M114" s="432"/>
      <c r="N114" s="432"/>
      <c r="O114" s="432"/>
      <c r="P114" s="432"/>
      <c r="Q114" s="432"/>
      <c r="R114" s="432"/>
      <c r="S114" s="432"/>
      <c r="T114" s="432"/>
      <c r="U114" s="432"/>
      <c r="V114" s="432"/>
      <c r="W114" s="432"/>
      <c r="X114" s="432"/>
    </row>
    <row r="115" s="388" customFormat="true" ht="30" hidden="false" customHeight="true" outlineLevel="0" collapsed="false">
      <c r="B115" s="430" t="s">
        <v>252</v>
      </c>
      <c r="C115" s="430"/>
      <c r="D115" s="430"/>
      <c r="E115" s="430"/>
      <c r="F115" s="430"/>
      <c r="G115" s="430"/>
      <c r="H115" s="430"/>
      <c r="I115" s="430"/>
      <c r="L115" s="432" t="s">
        <v>253</v>
      </c>
      <c r="M115" s="432"/>
      <c r="N115" s="432"/>
      <c r="O115" s="432"/>
      <c r="P115" s="432"/>
      <c r="Q115" s="432"/>
      <c r="R115" s="432"/>
      <c r="S115" s="432"/>
      <c r="T115" s="432"/>
      <c r="U115" s="432"/>
      <c r="V115" s="432"/>
      <c r="W115" s="432"/>
      <c r="X115" s="432"/>
    </row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1.9" hidden="false" customHeight="true" outlineLevel="0" collapsed="false"/>
    <row r="125" customFormat="false" ht="13.8" hidden="true" customHeight="false" outlineLevel="0" collapsed="false"/>
    <row r="126" customFormat="false" ht="13.8" hidden="true" customHeight="false" outlineLevel="0" collapsed="false"/>
    <row r="127" customFormat="false" ht="13.8" hidden="true" customHeight="false" outlineLevel="0" collapsed="false"/>
  </sheetData>
  <mergeCells count="142">
    <mergeCell ref="A3:X3"/>
    <mergeCell ref="A4:A9"/>
    <mergeCell ref="B4:B9"/>
    <mergeCell ref="C4:I5"/>
    <mergeCell ref="J4:P4"/>
    <mergeCell ref="Q4:X4"/>
    <mergeCell ref="J5:J9"/>
    <mergeCell ref="K5:K9"/>
    <mergeCell ref="L5:L9"/>
    <mergeCell ref="M5:O5"/>
    <mergeCell ref="P5:P9"/>
    <mergeCell ref="Q5:R5"/>
    <mergeCell ref="S5:T5"/>
    <mergeCell ref="U5:V5"/>
    <mergeCell ref="W5:X5"/>
    <mergeCell ref="C6:E9"/>
    <mergeCell ref="F6:H9"/>
    <mergeCell ref="I6:I9"/>
    <mergeCell ref="M6:M9"/>
    <mergeCell ref="N6:N9"/>
    <mergeCell ref="O6:O9"/>
    <mergeCell ref="Q7:X7"/>
    <mergeCell ref="Q9:X9"/>
    <mergeCell ref="C10:E10"/>
    <mergeCell ref="F10:H10"/>
    <mergeCell ref="A11:X11"/>
    <mergeCell ref="A12:X12"/>
    <mergeCell ref="A21:B21"/>
    <mergeCell ref="C21:E21"/>
    <mergeCell ref="F21:H21"/>
    <mergeCell ref="A22:X22"/>
    <mergeCell ref="B23:Y23"/>
    <mergeCell ref="A46:B46"/>
    <mergeCell ref="C46:E46"/>
    <mergeCell ref="F46:H46"/>
    <mergeCell ref="A47:X47"/>
    <mergeCell ref="A49:B49"/>
    <mergeCell ref="C49:E49"/>
    <mergeCell ref="F49:H49"/>
    <mergeCell ref="A50:X50"/>
    <mergeCell ref="A55:B55"/>
    <mergeCell ref="C55:E55"/>
    <mergeCell ref="F55:H55"/>
    <mergeCell ref="A56:X56"/>
    <mergeCell ref="A57:B57"/>
    <mergeCell ref="C57:E57"/>
    <mergeCell ref="F57:H57"/>
    <mergeCell ref="A58:X58"/>
    <mergeCell ref="A59:X59"/>
    <mergeCell ref="A60:X60"/>
    <mergeCell ref="A67:B67"/>
    <mergeCell ref="C67:E67"/>
    <mergeCell ref="F67:H67"/>
    <mergeCell ref="A68:X68"/>
    <mergeCell ref="A69:X69"/>
    <mergeCell ref="A77:B77"/>
    <mergeCell ref="C77:E77"/>
    <mergeCell ref="F77:H77"/>
    <mergeCell ref="A78:X78"/>
    <mergeCell ref="A79:B79"/>
    <mergeCell ref="C79:E79"/>
    <mergeCell ref="F79:H79"/>
    <mergeCell ref="A80:X80"/>
    <mergeCell ref="A81:B81"/>
    <mergeCell ref="C81:E81"/>
    <mergeCell ref="F81:H81"/>
    <mergeCell ref="A82:J82"/>
    <mergeCell ref="A83:B83"/>
    <mergeCell ref="C83:E83"/>
    <mergeCell ref="F83:H83"/>
    <mergeCell ref="L83:L87"/>
    <mergeCell ref="M83:P83"/>
    <mergeCell ref="A84:B84"/>
    <mergeCell ref="C84:E84"/>
    <mergeCell ref="F84:H84"/>
    <mergeCell ref="M84:P84"/>
    <mergeCell ref="A85:B85"/>
    <mergeCell ref="C85:E85"/>
    <mergeCell ref="F85:H85"/>
    <mergeCell ref="M85:P85"/>
    <mergeCell ref="A86:B86"/>
    <mergeCell ref="C86:E86"/>
    <mergeCell ref="F86:H86"/>
    <mergeCell ref="M86:P86"/>
    <mergeCell ref="A87:B87"/>
    <mergeCell ref="C87:E87"/>
    <mergeCell ref="F87:H87"/>
    <mergeCell ref="M87:P87"/>
    <mergeCell ref="A88:C88"/>
    <mergeCell ref="A89:A91"/>
    <mergeCell ref="B89:B91"/>
    <mergeCell ref="C89:K89"/>
    <mergeCell ref="O89:P91"/>
    <mergeCell ref="Q89:V91"/>
    <mergeCell ref="W89:X91"/>
    <mergeCell ref="C90:F91"/>
    <mergeCell ref="G90:I91"/>
    <mergeCell ref="J90:K91"/>
    <mergeCell ref="C92:F92"/>
    <mergeCell ref="G92:I92"/>
    <mergeCell ref="J92:K92"/>
    <mergeCell ref="O92:P94"/>
    <mergeCell ref="Q92:V94"/>
    <mergeCell ref="W92:X94"/>
    <mergeCell ref="C93:F93"/>
    <mergeCell ref="G93:I93"/>
    <mergeCell ref="J93:K93"/>
    <mergeCell ref="C94:F94"/>
    <mergeCell ref="G94:I94"/>
    <mergeCell ref="J94:K94"/>
    <mergeCell ref="A96:D96"/>
    <mergeCell ref="B97:I97"/>
    <mergeCell ref="R97:S97"/>
    <mergeCell ref="B98:I98"/>
    <mergeCell ref="R98:S98"/>
    <mergeCell ref="B99:I99"/>
    <mergeCell ref="R99:S99"/>
    <mergeCell ref="B100:I100"/>
    <mergeCell ref="R100:S100"/>
    <mergeCell ref="B101:I101"/>
    <mergeCell ref="R101:S101"/>
    <mergeCell ref="B102:I102"/>
    <mergeCell ref="R102:S102"/>
    <mergeCell ref="B103:I103"/>
    <mergeCell ref="R103:S103"/>
    <mergeCell ref="B104:I104"/>
    <mergeCell ref="R104:S104"/>
    <mergeCell ref="B105:I105"/>
    <mergeCell ref="R105:S105"/>
    <mergeCell ref="B106:I106"/>
    <mergeCell ref="R106:S106"/>
    <mergeCell ref="A108:X108"/>
    <mergeCell ref="B110:H110"/>
    <mergeCell ref="L110:X110"/>
    <mergeCell ref="B111:I111"/>
    <mergeCell ref="L111:X111"/>
    <mergeCell ref="L112:X112"/>
    <mergeCell ref="B113:I113"/>
    <mergeCell ref="L113:X113"/>
    <mergeCell ref="L114:X114"/>
    <mergeCell ref="B115:I115"/>
    <mergeCell ref="L115:X115"/>
  </mergeCells>
  <conditionalFormatting sqref="K24">
    <cfRule type="cellIs" priority="2" operator="lessThan" aboveAverage="0" equalAverage="0" bottom="0" percent="0" rank="0" text="" dxfId="22">
      <formula>3</formula>
    </cfRule>
  </conditionalFormatting>
  <conditionalFormatting sqref="K31">
    <cfRule type="cellIs" priority="3" operator="lessThan" aboveAverage="0" equalAverage="0" bottom="0" percent="0" rank="0" text="" dxfId="23">
      <formula>3</formula>
    </cfRule>
  </conditionalFormatting>
  <conditionalFormatting sqref="L31">
    <cfRule type="cellIs" priority="4" operator="notEqual" aboveAverage="0" equalAverage="0" bottom="0" percent="0" rank="0" text="" dxfId="24">
      <formula>M31+N31+O31</formula>
    </cfRule>
  </conditionalFormatting>
  <conditionalFormatting sqref="K48">
    <cfRule type="cellIs" priority="5" operator="lessThan" aboveAverage="0" equalAverage="0" bottom="0" percent="0" rank="0" text="" dxfId="25">
      <formula>3</formula>
    </cfRule>
  </conditionalFormatting>
  <conditionalFormatting sqref="K55">
    <cfRule type="cellIs" priority="6" operator="lessThan" aboveAverage="0" equalAverage="0" bottom="0" percent="0" rank="0" text="" dxfId="26">
      <formula>24</formula>
    </cfRule>
  </conditionalFormatting>
  <conditionalFormatting sqref="K61">
    <cfRule type="cellIs" priority="7" operator="lessThan" aboveAverage="0" equalAverage="0" bottom="0" percent="0" rank="0" text="" dxfId="27">
      <formula>3</formula>
    </cfRule>
  </conditionalFormatting>
  <conditionalFormatting sqref="K62">
    <cfRule type="cellIs" priority="8" operator="lessThan" aboveAverage="0" equalAverage="0" bottom="0" percent="0" rank="0" text="" dxfId="28">
      <formula>3</formula>
    </cfRule>
  </conditionalFormatting>
  <conditionalFormatting sqref="K66">
    <cfRule type="cellIs" priority="9" operator="lessThan" aboveAverage="0" equalAverage="0" bottom="0" percent="0" rank="0" text="" dxfId="29">
      <formula>3</formula>
    </cfRule>
  </conditionalFormatting>
  <conditionalFormatting sqref="K70">
    <cfRule type="cellIs" priority="10" operator="lessThan" aboveAverage="0" equalAverage="0" bottom="0" percent="0" rank="0" text="" dxfId="30">
      <formula>3</formula>
    </cfRule>
  </conditionalFormatting>
  <conditionalFormatting sqref="K71">
    <cfRule type="cellIs" priority="11" operator="lessThan" aboveAverage="0" equalAverage="0" bottom="0" percent="0" rank="0" text="" dxfId="31">
      <formula>3</formula>
    </cfRule>
  </conditionalFormatting>
  <conditionalFormatting sqref="K72">
    <cfRule type="cellIs" priority="12" operator="lessThan" aboveAverage="0" equalAverage="0" bottom="0" percent="0" rank="0" text="" dxfId="32">
      <formula>3</formula>
    </cfRule>
  </conditionalFormatting>
  <conditionalFormatting sqref="K73">
    <cfRule type="cellIs" priority="13" operator="lessThan" aboveAverage="0" equalAverage="0" bottom="0" percent="0" rank="0" text="" dxfId="33">
      <formula>3</formula>
    </cfRule>
  </conditionalFormatting>
  <conditionalFormatting sqref="K74">
    <cfRule type="cellIs" priority="14" operator="lessThan" aboveAverage="0" equalAverage="0" bottom="0" percent="0" rank="0" text="" dxfId="34">
      <formula>3</formula>
    </cfRule>
  </conditionalFormatting>
  <conditionalFormatting sqref="K75">
    <cfRule type="cellIs" priority="15" operator="lessThan" aboveAverage="0" equalAverage="0" bottom="0" percent="0" rank="0" text="" dxfId="35">
      <formula>3</formula>
    </cfRule>
  </conditionalFormatting>
  <conditionalFormatting sqref="K76">
    <cfRule type="cellIs" priority="16" operator="lessThan" aboveAverage="0" equalAverage="0" bottom="0" percent="0" rank="0" text="" dxfId="36">
      <formula>3</formula>
    </cfRule>
  </conditionalFormatting>
  <conditionalFormatting sqref="Q83:X83">
    <cfRule type="cellIs" priority="17" operator="greaterThan" aboveAverage="0" equalAverage="0" bottom="0" percent="0" rank="0" text="" dxfId="37">
      <formula>2</formula>
    </cfRule>
  </conditionalFormatting>
  <conditionalFormatting sqref="K32:K33">
    <cfRule type="cellIs" priority="18" operator="lessThan" aboveAverage="0" equalAverage="0" bottom="0" percent="0" rank="0" text="" dxfId="38">
      <formula>3</formula>
    </cfRule>
  </conditionalFormatting>
  <conditionalFormatting sqref="K42:K45">
    <cfRule type="cellIs" priority="19" operator="lessThan" aboveAverage="0" equalAverage="0" bottom="0" percent="0" rank="0" text="" dxfId="39">
      <formula>3</formula>
    </cfRule>
  </conditionalFormatting>
  <conditionalFormatting sqref="K63:K65">
    <cfRule type="cellIs" priority="20" operator="lessThan" aboveAverage="0" equalAverage="0" bottom="0" percent="0" rank="0" text="" dxfId="40">
      <formula>3</formula>
    </cfRule>
  </conditionalFormatting>
  <conditionalFormatting sqref="L32:L33">
    <cfRule type="cellIs" priority="21" operator="notEqual" aboveAverage="0" equalAverage="0" bottom="0" percent="0" rank="0" text="" dxfId="41">
      <formula>M32+N32+O32</formula>
    </cfRule>
  </conditionalFormatting>
  <conditionalFormatting sqref="K13:K20 K34:K41 K25:K30">
    <cfRule type="cellIs" priority="22" operator="lessThan" aboveAverage="0" equalAverage="0" bottom="0" percent="0" rank="0" text="" dxfId="42">
      <formula>3</formula>
    </cfRule>
  </conditionalFormatting>
  <conditionalFormatting sqref="L13:L20 L24:L30 L34:L45">
    <cfRule type="cellIs" priority="23" operator="notEqual" aboveAverage="0" equalAverage="0" bottom="0" percent="0" rank="0" text="" dxfId="43">
      <formula>M13+N13+O13</formula>
    </cfRule>
  </conditionalFormatting>
  <printOptions headings="false" gridLines="false" gridLinesSet="true" horizontalCentered="false" verticalCentered="false"/>
  <pageMargins left="0.39375" right="0.39375" top="0.157638888888889" bottom="0.157638888888889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U37"/>
  <sheetViews>
    <sheetView showFormulas="false" showGridLines="true" showRowColHeaders="true" showZeros="true" rightToLeft="false" tabSelected="false" showOutlineSymbols="true" defaultGridColor="true" view="normal" topLeftCell="A16" colorId="64" zoomScale="74" zoomScaleNormal="74" zoomScalePageLayoutView="100" workbookViewId="0">
      <selection pane="topLeft" activeCell="Q36" activeCellId="0" sqref="Q36"/>
    </sheetView>
  </sheetViews>
  <sheetFormatPr defaultColWidth="8.84765625" defaultRowHeight="13.2" zeroHeight="false" outlineLevelRow="0" outlineLevelCol="0"/>
  <cols>
    <col collapsed="false" customWidth="true" hidden="false" outlineLevel="0" max="7" min="1" style="1" width="8.7"/>
    <col collapsed="false" customWidth="true" hidden="false" outlineLevel="0" max="8" min="8" style="1" width="13.13"/>
    <col collapsed="false" customWidth="true" hidden="false" outlineLevel="0" max="9" min="9" style="1" width="14.13"/>
    <col collapsed="false" customWidth="true" hidden="false" outlineLevel="0" max="21" min="10" style="1" width="8.7"/>
    <col collapsed="false" customWidth="false" hidden="false" outlineLevel="0" max="257" min="22" style="1" width="8.85"/>
  </cols>
  <sheetData>
    <row r="2" customFormat="false" ht="19.9" hidden="false" customHeight="true" outlineLevel="0" collapsed="false">
      <c r="A2" s="440" t="s">
        <v>256</v>
      </c>
      <c r="B2" s="440"/>
      <c r="C2" s="440"/>
      <c r="D2" s="440"/>
      <c r="E2" s="440"/>
      <c r="F2" s="440"/>
      <c r="G2" s="440"/>
      <c r="H2" s="440"/>
      <c r="I2" s="440"/>
    </row>
    <row r="3" customFormat="false" ht="13.8" hidden="false" customHeight="true" outlineLevel="0" collapsed="false">
      <c r="A3" s="441" t="s">
        <v>257</v>
      </c>
      <c r="B3" s="441"/>
      <c r="C3" s="442" t="s">
        <v>258</v>
      </c>
      <c r="D3" s="442"/>
      <c r="E3" s="442"/>
      <c r="F3" s="442"/>
      <c r="G3" s="443" t="s">
        <v>259</v>
      </c>
      <c r="H3" s="444" t="s">
        <v>260</v>
      </c>
      <c r="I3" s="444"/>
      <c r="J3" s="444"/>
      <c r="K3" s="444"/>
      <c r="L3" s="444"/>
      <c r="M3" s="444"/>
      <c r="N3" s="444"/>
      <c r="O3" s="444"/>
      <c r="P3" s="444"/>
      <c r="Q3" s="444"/>
      <c r="R3" s="444"/>
      <c r="S3" s="444"/>
      <c r="T3" s="444"/>
      <c r="U3" s="444"/>
    </row>
    <row r="4" customFormat="false" ht="13.2" hidden="false" customHeight="false" outlineLevel="0" collapsed="false">
      <c r="A4" s="441"/>
      <c r="B4" s="441"/>
      <c r="C4" s="442"/>
      <c r="D4" s="442"/>
      <c r="E4" s="442"/>
      <c r="F4" s="442"/>
      <c r="G4" s="443"/>
      <c r="H4" s="445" t="s">
        <v>261</v>
      </c>
      <c r="I4" s="445" t="s">
        <v>76</v>
      </c>
      <c r="J4" s="445"/>
      <c r="K4" s="445"/>
      <c r="L4" s="445"/>
      <c r="M4" s="445"/>
      <c r="N4" s="446" t="s">
        <v>262</v>
      </c>
      <c r="O4" s="446"/>
      <c r="P4" s="446"/>
      <c r="Q4" s="446"/>
      <c r="R4" s="446"/>
      <c r="S4" s="446"/>
      <c r="T4" s="446"/>
      <c r="U4" s="446"/>
    </row>
    <row r="5" customFormat="false" ht="13.8" hidden="false" customHeight="false" outlineLevel="0" collapsed="false">
      <c r="A5" s="441"/>
      <c r="B5" s="441"/>
      <c r="C5" s="442"/>
      <c r="D5" s="442"/>
      <c r="E5" s="442"/>
      <c r="F5" s="442"/>
      <c r="G5" s="443"/>
      <c r="H5" s="445"/>
      <c r="I5" s="447" t="s">
        <v>263</v>
      </c>
      <c r="J5" s="448" t="s">
        <v>264</v>
      </c>
      <c r="K5" s="448" t="s">
        <v>265</v>
      </c>
      <c r="L5" s="449" t="s">
        <v>266</v>
      </c>
      <c r="M5" s="449" t="s">
        <v>267</v>
      </c>
      <c r="N5" s="450" t="n">
        <v>1</v>
      </c>
      <c r="O5" s="450" t="n">
        <v>2</v>
      </c>
      <c r="P5" s="450" t="n">
        <v>3</v>
      </c>
      <c r="Q5" s="450" t="n">
        <v>4</v>
      </c>
      <c r="R5" s="450" t="n">
        <v>5</v>
      </c>
      <c r="S5" s="450" t="n">
        <v>6</v>
      </c>
      <c r="T5" s="450" t="n">
        <v>7</v>
      </c>
      <c r="U5" s="451" t="n">
        <v>8</v>
      </c>
    </row>
    <row r="6" customFormat="false" ht="14.55" hidden="false" customHeight="false" outlineLevel="0" collapsed="false">
      <c r="A6" s="452"/>
      <c r="B6" s="452"/>
      <c r="C6" s="453"/>
      <c r="D6" s="453"/>
      <c r="E6" s="453"/>
      <c r="F6" s="453"/>
      <c r="G6" s="454"/>
      <c r="H6" s="455"/>
      <c r="I6" s="456"/>
      <c r="J6" s="457"/>
      <c r="K6" s="457"/>
      <c r="L6" s="458"/>
      <c r="M6" s="458"/>
      <c r="N6" s="459"/>
      <c r="O6" s="459"/>
      <c r="P6" s="459"/>
      <c r="Q6" s="459"/>
      <c r="R6" s="459"/>
      <c r="S6" s="459"/>
      <c r="T6" s="459"/>
      <c r="U6" s="460"/>
    </row>
    <row r="9" s="466" customFormat="true" ht="19.9" hidden="false" customHeight="true" outlineLevel="0" collapsed="false">
      <c r="A9" s="440" t="s">
        <v>210</v>
      </c>
      <c r="B9" s="440"/>
      <c r="C9" s="440"/>
      <c r="D9" s="461"/>
      <c r="E9" s="462"/>
      <c r="F9" s="462"/>
      <c r="G9" s="462"/>
      <c r="H9" s="463"/>
      <c r="I9" s="464"/>
      <c r="J9" s="464"/>
      <c r="K9" s="465"/>
      <c r="L9" s="464"/>
      <c r="M9" s="440" t="s">
        <v>211</v>
      </c>
      <c r="N9" s="440"/>
      <c r="O9" s="440"/>
      <c r="P9" s="440"/>
      <c r="Q9" s="464"/>
      <c r="R9" s="464"/>
      <c r="S9" s="464"/>
      <c r="T9" s="464"/>
      <c r="U9" s="464"/>
    </row>
    <row r="10" s="466" customFormat="true" ht="16.5" hidden="false" customHeight="true" outlineLevel="0" collapsed="false">
      <c r="A10" s="467" t="s">
        <v>212</v>
      </c>
      <c r="B10" s="468" t="s">
        <v>268</v>
      </c>
      <c r="C10" s="468"/>
      <c r="D10" s="468"/>
      <c r="E10" s="468"/>
      <c r="F10" s="468"/>
      <c r="G10" s="468"/>
      <c r="H10" s="469" t="s">
        <v>217</v>
      </c>
      <c r="I10" s="470" t="s">
        <v>214</v>
      </c>
      <c r="J10" s="470"/>
      <c r="K10" s="470"/>
      <c r="L10" s="464"/>
      <c r="M10" s="471" t="s">
        <v>215</v>
      </c>
      <c r="N10" s="471"/>
      <c r="O10" s="472" t="s">
        <v>216</v>
      </c>
      <c r="P10" s="472"/>
      <c r="Q10" s="472"/>
      <c r="R10" s="472"/>
      <c r="S10" s="472"/>
      <c r="T10" s="472"/>
      <c r="U10" s="473" t="s">
        <v>217</v>
      </c>
    </row>
    <row r="11" s="466" customFormat="true" ht="16.5" hidden="false" customHeight="true" outlineLevel="0" collapsed="false">
      <c r="A11" s="467"/>
      <c r="B11" s="468"/>
      <c r="C11" s="468"/>
      <c r="D11" s="468"/>
      <c r="E11" s="468"/>
      <c r="F11" s="468"/>
      <c r="G11" s="468"/>
      <c r="H11" s="469"/>
      <c r="I11" s="474" t="s">
        <v>219</v>
      </c>
      <c r="J11" s="475" t="s">
        <v>220</v>
      </c>
      <c r="K11" s="475"/>
      <c r="L11" s="464"/>
      <c r="M11" s="471"/>
      <c r="N11" s="471"/>
      <c r="O11" s="472"/>
      <c r="P11" s="472"/>
      <c r="Q11" s="472"/>
      <c r="R11" s="472"/>
      <c r="S11" s="472"/>
      <c r="T11" s="472"/>
      <c r="U11" s="473"/>
    </row>
    <row r="12" s="466" customFormat="true" ht="27" hidden="false" customHeight="true" outlineLevel="0" collapsed="false">
      <c r="A12" s="467"/>
      <c r="B12" s="468"/>
      <c r="C12" s="468"/>
      <c r="D12" s="468"/>
      <c r="E12" s="468"/>
      <c r="F12" s="468"/>
      <c r="G12" s="468"/>
      <c r="H12" s="469"/>
      <c r="I12" s="474"/>
      <c r="J12" s="475"/>
      <c r="K12" s="475"/>
      <c r="L12" s="464"/>
      <c r="M12" s="471"/>
      <c r="N12" s="471"/>
      <c r="O12" s="472"/>
      <c r="P12" s="472"/>
      <c r="Q12" s="472"/>
      <c r="R12" s="472"/>
      <c r="S12" s="472"/>
      <c r="T12" s="472"/>
      <c r="U12" s="473"/>
    </row>
    <row r="13" s="485" customFormat="true" ht="30" hidden="false" customHeight="true" outlineLevel="0" collapsed="false">
      <c r="A13" s="476" t="n">
        <v>1</v>
      </c>
      <c r="B13" s="477" t="e">
        <f aca="false">#REF!</f>
        <v>#REF!</v>
      </c>
      <c r="C13" s="477"/>
      <c r="D13" s="477"/>
      <c r="E13" s="477"/>
      <c r="F13" s="477"/>
      <c r="G13" s="477"/>
      <c r="H13" s="478" t="e">
        <f aca="false">SUM(#REF!)</f>
        <v>#REF!</v>
      </c>
      <c r="I13" s="479" t="e">
        <f aca="false">ROUNDDOWN(SUM(#REF!)/1.5,0)</f>
        <v>#REF!</v>
      </c>
      <c r="J13" s="480"/>
      <c r="K13" s="480"/>
      <c r="L13" s="481"/>
      <c r="M13" s="482"/>
      <c r="N13" s="482"/>
      <c r="O13" s="483" t="s">
        <v>223</v>
      </c>
      <c r="P13" s="483"/>
      <c r="Q13" s="483"/>
      <c r="R13" s="483"/>
      <c r="S13" s="483"/>
      <c r="T13" s="483"/>
      <c r="U13" s="484" t="n">
        <v>8</v>
      </c>
    </row>
    <row r="14" s="485" customFormat="true" ht="30" hidden="false" customHeight="true" outlineLevel="0" collapsed="false">
      <c r="A14" s="476" t="n">
        <v>2</v>
      </c>
      <c r="B14" s="477" t="e">
        <f aca="false">#REF!</f>
        <v>#REF!</v>
      </c>
      <c r="C14" s="477"/>
      <c r="D14" s="477"/>
      <c r="E14" s="477"/>
      <c r="F14" s="477"/>
      <c r="G14" s="477"/>
      <c r="H14" s="478" t="e">
        <f aca="false">SUM(#REF!)</f>
        <v>#REF!</v>
      </c>
      <c r="I14" s="479" t="e">
        <f aca="false">ROUNDDOWN(SUM(#REF!)/1.5,0)</f>
        <v>#REF!</v>
      </c>
      <c r="J14" s="480"/>
      <c r="K14" s="480"/>
      <c r="L14" s="481"/>
      <c r="M14" s="482"/>
      <c r="N14" s="482"/>
      <c r="O14" s="483"/>
      <c r="P14" s="483"/>
      <c r="Q14" s="483"/>
      <c r="R14" s="483"/>
      <c r="S14" s="483"/>
      <c r="T14" s="483"/>
      <c r="U14" s="484"/>
    </row>
    <row r="15" s="485" customFormat="true" ht="30" hidden="false" customHeight="true" outlineLevel="0" collapsed="false">
      <c r="A15" s="476" t="n">
        <v>3</v>
      </c>
      <c r="B15" s="477" t="e">
        <f aca="false">#REF!</f>
        <v>#REF!</v>
      </c>
      <c r="C15" s="477"/>
      <c r="D15" s="477"/>
      <c r="E15" s="477"/>
      <c r="F15" s="477"/>
      <c r="G15" s="477"/>
      <c r="H15" s="478" t="e">
        <f aca="false">SUM(#REF!)</f>
        <v>#REF!</v>
      </c>
      <c r="I15" s="479" t="e">
        <f aca="false">ROUNDDOWN(SUM(#REF!)/1.5,0)</f>
        <v>#REF!</v>
      </c>
      <c r="J15" s="480"/>
      <c r="K15" s="480"/>
      <c r="L15" s="481"/>
      <c r="M15" s="482"/>
      <c r="N15" s="482"/>
      <c r="O15" s="483"/>
      <c r="P15" s="483"/>
      <c r="Q15" s="483"/>
      <c r="R15" s="483"/>
      <c r="S15" s="483"/>
      <c r="T15" s="483"/>
      <c r="U15" s="484"/>
    </row>
    <row r="18" customFormat="false" ht="19.9" hidden="false" customHeight="true" outlineLevel="0" collapsed="false">
      <c r="A18" s="486" t="s">
        <v>269</v>
      </c>
      <c r="B18" s="486"/>
      <c r="C18" s="486"/>
      <c r="D18" s="486"/>
    </row>
    <row r="19" customFormat="false" ht="15" hidden="false" customHeight="true" outlineLevel="0" collapsed="false">
      <c r="A19" s="487" t="s">
        <v>270</v>
      </c>
      <c r="B19" s="487"/>
      <c r="C19" s="487"/>
      <c r="D19" s="487"/>
      <c r="E19" s="487"/>
      <c r="F19" s="487"/>
      <c r="G19" s="487"/>
      <c r="H19" s="487"/>
      <c r="I19" s="488" t="s">
        <v>226</v>
      </c>
      <c r="J19" s="488" t="s">
        <v>227</v>
      </c>
      <c r="K19" s="488" t="s">
        <v>228</v>
      </c>
      <c r="L19" s="488" t="s">
        <v>229</v>
      </c>
      <c r="M19" s="488" t="s">
        <v>230</v>
      </c>
      <c r="N19" s="488" t="s">
        <v>231</v>
      </c>
      <c r="O19" s="488" t="s">
        <v>232</v>
      </c>
      <c r="P19" s="488" t="s">
        <v>233</v>
      </c>
      <c r="Q19" s="489" t="s">
        <v>234</v>
      </c>
      <c r="R19" s="489"/>
      <c r="S19" s="489"/>
      <c r="T19" s="489"/>
      <c r="U19" s="489"/>
    </row>
    <row r="20" customFormat="false" ht="15" hidden="false" customHeight="true" outlineLevel="0" collapsed="false">
      <c r="A20" s="490" t="s">
        <v>271</v>
      </c>
      <c r="B20" s="490"/>
      <c r="C20" s="490"/>
      <c r="D20" s="490"/>
      <c r="E20" s="490"/>
      <c r="F20" s="490"/>
      <c r="G20" s="490"/>
      <c r="H20" s="490"/>
      <c r="I20" s="491" t="n">
        <f aca="false">ЗМІСТ!Q8</f>
        <v>10</v>
      </c>
      <c r="J20" s="491" t="n">
        <f aca="false">ЗМІСТ!R8</f>
        <v>20</v>
      </c>
      <c r="K20" s="491" t="n">
        <f aca="false">ЗМІСТ!S8</f>
        <v>15</v>
      </c>
      <c r="L20" s="491" t="n">
        <f aca="false">ЗМІСТ!T8</f>
        <v>15</v>
      </c>
      <c r="M20" s="491" t="n">
        <f aca="false">ЗМІСТ!U8</f>
        <v>15</v>
      </c>
      <c r="N20" s="491" t="n">
        <f aca="false">ЗМІСТ!V8</f>
        <v>15</v>
      </c>
      <c r="O20" s="491" t="n">
        <f aca="false">ЗМІСТ!W8</f>
        <v>15</v>
      </c>
      <c r="P20" s="491" t="n">
        <f aca="false">ЗМІСТ!X8</f>
        <v>15</v>
      </c>
      <c r="Q20" s="492" t="n">
        <f aca="false">SUM(I20:P20)</f>
        <v>120</v>
      </c>
      <c r="R20" s="492"/>
      <c r="S20" s="492"/>
      <c r="T20" s="492"/>
      <c r="U20" s="492"/>
    </row>
    <row r="21" customFormat="false" ht="15" hidden="false" customHeight="true" outlineLevel="0" collapsed="false">
      <c r="A21" s="490" t="s">
        <v>272</v>
      </c>
      <c r="B21" s="490"/>
      <c r="C21" s="490"/>
      <c r="D21" s="490"/>
      <c r="E21" s="490"/>
      <c r="F21" s="490"/>
      <c r="G21" s="490"/>
      <c r="H21" s="490"/>
      <c r="I21" s="493"/>
      <c r="J21" s="493"/>
      <c r="K21" s="493"/>
      <c r="L21" s="493"/>
      <c r="M21" s="493"/>
      <c r="N21" s="493"/>
      <c r="O21" s="493"/>
      <c r="P21" s="493"/>
      <c r="Q21" s="492" t="n">
        <f aca="false">SUM(I21:P21)</f>
        <v>0</v>
      </c>
      <c r="R21" s="492"/>
      <c r="S21" s="492"/>
      <c r="T21" s="492"/>
      <c r="U21" s="492"/>
    </row>
    <row r="22" customFormat="false" ht="15" hidden="false" customHeight="true" outlineLevel="0" collapsed="false">
      <c r="A22" s="490" t="s">
        <v>273</v>
      </c>
      <c r="B22" s="490"/>
      <c r="C22" s="490"/>
      <c r="D22" s="490"/>
      <c r="E22" s="490"/>
      <c r="F22" s="490"/>
      <c r="G22" s="490"/>
      <c r="H22" s="490"/>
      <c r="I22" s="494" t="n">
        <f aca="false">I21/I20</f>
        <v>0</v>
      </c>
      <c r="J22" s="494" t="n">
        <f aca="false">J21/J20</f>
        <v>0</v>
      </c>
      <c r="K22" s="494" t="n">
        <f aca="false">K21/K20</f>
        <v>0</v>
      </c>
      <c r="L22" s="494" t="n">
        <f aca="false">L21/L20</f>
        <v>0</v>
      </c>
      <c r="M22" s="494" t="n">
        <f aca="false">M21/M20</f>
        <v>0</v>
      </c>
      <c r="N22" s="494" t="n">
        <f aca="false">N21/N20</f>
        <v>0</v>
      </c>
      <c r="O22" s="494" t="n">
        <f aca="false">O21/O20</f>
        <v>0</v>
      </c>
      <c r="P22" s="494" t="n">
        <f aca="false">P21/P20</f>
        <v>0</v>
      </c>
      <c r="Q22" s="495"/>
      <c r="R22" s="495"/>
      <c r="S22" s="495"/>
      <c r="T22" s="495"/>
      <c r="U22" s="495"/>
    </row>
    <row r="23" customFormat="false" ht="15" hidden="false" customHeight="true" outlineLevel="0" collapsed="false">
      <c r="A23" s="496" t="s">
        <v>274</v>
      </c>
      <c r="B23" s="496"/>
      <c r="C23" s="496"/>
      <c r="D23" s="496"/>
      <c r="E23" s="496"/>
      <c r="F23" s="496"/>
      <c r="G23" s="496"/>
      <c r="H23" s="496"/>
      <c r="I23" s="494" t="n">
        <f aca="false">ЗМІСТ!Q81</f>
        <v>25</v>
      </c>
      <c r="J23" s="494" t="n">
        <f aca="false">ЗМІСТ!R81</f>
        <v>35</v>
      </c>
      <c r="K23" s="494" t="n">
        <f aca="false">ЗМІСТ!S81</f>
        <v>30</v>
      </c>
      <c r="L23" s="494" t="n">
        <f aca="false">ЗМІСТ!T81</f>
        <v>30</v>
      </c>
      <c r="M23" s="494" t="n">
        <f aca="false">ЗМІСТ!U81</f>
        <v>30</v>
      </c>
      <c r="N23" s="494" t="n">
        <f aca="false">ЗМІСТ!V81</f>
        <v>30</v>
      </c>
      <c r="O23" s="494" t="n">
        <f aca="false">ЗМІСТ!W81</f>
        <v>30</v>
      </c>
      <c r="P23" s="494" t="n">
        <f aca="false">ЗМІСТ!X81</f>
        <v>30</v>
      </c>
      <c r="Q23" s="497" t="n">
        <f aca="false">SUM(I23:P23)</f>
        <v>240</v>
      </c>
      <c r="R23" s="497"/>
      <c r="S23" s="497"/>
      <c r="T23" s="497"/>
      <c r="U23" s="497"/>
    </row>
    <row r="24" customFormat="false" ht="15" hidden="false" customHeight="true" outlineLevel="0" collapsed="false">
      <c r="A24" s="490" t="s">
        <v>275</v>
      </c>
      <c r="B24" s="490"/>
      <c r="C24" s="490"/>
      <c r="D24" s="490"/>
      <c r="E24" s="490"/>
      <c r="F24" s="490"/>
      <c r="G24" s="490"/>
      <c r="H24" s="490"/>
      <c r="I24" s="498" t="n">
        <f aca="false">ЗМІСТ!Q83</f>
        <v>2</v>
      </c>
      <c r="J24" s="498" t="n">
        <f aca="false">ЗМІСТ!R83</f>
        <v>2</v>
      </c>
      <c r="K24" s="498" t="n">
        <f aca="false">ЗМІСТ!S83</f>
        <v>1</v>
      </c>
      <c r="L24" s="498" t="n">
        <f aca="false">ЗМІСТ!T83</f>
        <v>2</v>
      </c>
      <c r="M24" s="498" t="n">
        <f aca="false">ЗМІСТ!U83</f>
        <v>2</v>
      </c>
      <c r="N24" s="498" t="n">
        <f aca="false">ЗМІСТ!V83</f>
        <v>1</v>
      </c>
      <c r="O24" s="498" t="n">
        <f aca="false">ЗМІСТ!W83</f>
        <v>1</v>
      </c>
      <c r="P24" s="498" t="n">
        <f aca="false">ЗМІСТ!X83</f>
        <v>2</v>
      </c>
      <c r="Q24" s="495" t="n">
        <f aca="false">SUM(I24:P24)</f>
        <v>13</v>
      </c>
      <c r="R24" s="495"/>
      <c r="S24" s="495"/>
      <c r="T24" s="495"/>
      <c r="U24" s="495"/>
    </row>
    <row r="25" customFormat="false" ht="15" hidden="false" customHeight="true" outlineLevel="0" collapsed="false">
      <c r="A25" s="490" t="s">
        <v>276</v>
      </c>
      <c r="B25" s="490"/>
      <c r="C25" s="490"/>
      <c r="D25" s="490"/>
      <c r="E25" s="490"/>
      <c r="F25" s="490"/>
      <c r="G25" s="490"/>
      <c r="H25" s="490"/>
      <c r="I25" s="498" t="n">
        <f aca="false">ЗМІСТ!Q84</f>
        <v>5</v>
      </c>
      <c r="J25" s="498" t="n">
        <f aca="false">ЗМІСТ!R84</f>
        <v>6</v>
      </c>
      <c r="K25" s="498" t="n">
        <f aca="false">ЗМІСТ!S84</f>
        <v>7</v>
      </c>
      <c r="L25" s="498" t="n">
        <f aca="false">ЗМІСТ!T84</f>
        <v>5</v>
      </c>
      <c r="M25" s="498" t="n">
        <f aca="false">ЗМІСТ!U84</f>
        <v>4</v>
      </c>
      <c r="N25" s="498" t="n">
        <f aca="false">ЗМІСТ!V84</f>
        <v>5</v>
      </c>
      <c r="O25" s="498" t="n">
        <f aca="false">ЗМІСТ!W84</f>
        <v>5</v>
      </c>
      <c r="P25" s="498" t="n">
        <f aca="false">ЗМІСТ!X84</f>
        <v>4</v>
      </c>
      <c r="Q25" s="495" t="n">
        <f aca="false">SUM(I25:P25)</f>
        <v>41</v>
      </c>
      <c r="R25" s="495"/>
      <c r="S25" s="495"/>
      <c r="T25" s="495"/>
      <c r="U25" s="495"/>
    </row>
    <row r="26" customFormat="false" ht="15" hidden="false" customHeight="true" outlineLevel="0" collapsed="false">
      <c r="A26" s="490" t="s">
        <v>277</v>
      </c>
      <c r="B26" s="490"/>
      <c r="C26" s="490"/>
      <c r="D26" s="490"/>
      <c r="E26" s="490"/>
      <c r="F26" s="490"/>
      <c r="G26" s="490"/>
      <c r="H26" s="490"/>
      <c r="I26" s="499" t="n">
        <f aca="false">ЗМІСТ!Q85</f>
        <v>0</v>
      </c>
      <c r="J26" s="499" t="n">
        <f aca="false">ЗМІСТ!R85</f>
        <v>0</v>
      </c>
      <c r="K26" s="499" t="n">
        <f aca="false">ЗМІСТ!S85</f>
        <v>0</v>
      </c>
      <c r="L26" s="499" t="n">
        <f aca="false">ЗМІСТ!T85</f>
        <v>0</v>
      </c>
      <c r="M26" s="499" t="n">
        <f aca="false">ЗМІСТ!U85</f>
        <v>0</v>
      </c>
      <c r="N26" s="499" t="n">
        <f aca="false">ЗМІСТ!V85</f>
        <v>0</v>
      </c>
      <c r="O26" s="499" t="n">
        <f aca="false">ЗМІСТ!W85</f>
        <v>0</v>
      </c>
      <c r="P26" s="499" t="n">
        <f aca="false">ЗМІСТ!X85</f>
        <v>0</v>
      </c>
      <c r="Q26" s="495" t="n">
        <f aca="false">SUM(I26:P26)</f>
        <v>0</v>
      </c>
      <c r="R26" s="495"/>
      <c r="S26" s="495"/>
      <c r="T26" s="495"/>
      <c r="U26" s="495"/>
    </row>
    <row r="27" customFormat="false" ht="15" hidden="false" customHeight="true" outlineLevel="0" collapsed="false">
      <c r="A27" s="500" t="s">
        <v>278</v>
      </c>
      <c r="B27" s="500"/>
      <c r="C27" s="500"/>
      <c r="D27" s="500"/>
      <c r="E27" s="500"/>
      <c r="F27" s="500"/>
      <c r="G27" s="500"/>
      <c r="H27" s="500"/>
      <c r="I27" s="501" t="n">
        <f aca="false">ЗМІСТ!Q86</f>
        <v>0</v>
      </c>
      <c r="J27" s="501" t="n">
        <f aca="false">ЗМІСТ!R86</f>
        <v>0</v>
      </c>
      <c r="K27" s="501" t="n">
        <f aca="false">ЗМІСТ!S86</f>
        <v>0</v>
      </c>
      <c r="L27" s="501" t="n">
        <f aca="false">ЗМІСТ!T86</f>
        <v>1</v>
      </c>
      <c r="M27" s="501" t="n">
        <f aca="false">ЗМІСТ!U86</f>
        <v>0</v>
      </c>
      <c r="N27" s="501" t="n">
        <f aca="false">ЗМІСТ!V86</f>
        <v>1</v>
      </c>
      <c r="O27" s="501" t="n">
        <f aca="false">ЗМІСТ!W86</f>
        <v>1</v>
      </c>
      <c r="P27" s="501" t="n">
        <f aca="false">ЗМІСТ!X86</f>
        <v>0</v>
      </c>
      <c r="Q27" s="502" t="n">
        <f aca="false">SUM(I27:P27)</f>
        <v>3</v>
      </c>
      <c r="R27" s="502"/>
      <c r="S27" s="502"/>
      <c r="T27" s="502"/>
      <c r="U27" s="502"/>
    </row>
    <row r="28" customFormat="false" ht="15.6" hidden="false" customHeight="true" outlineLevel="0" collapsed="false"/>
    <row r="29" customFormat="false" ht="15.6" hidden="false" customHeight="true" outlineLevel="0" collapsed="false"/>
    <row r="30" s="485" customFormat="true" ht="24.75" hidden="false" customHeight="true" outlineLevel="0" collapsed="false">
      <c r="A30" s="503" t="s">
        <v>279</v>
      </c>
      <c r="B30" s="503"/>
      <c r="C30" s="503"/>
      <c r="D30" s="503"/>
      <c r="E30" s="503"/>
      <c r="F30" s="503"/>
      <c r="G30" s="503"/>
      <c r="H30" s="503"/>
      <c r="I30" s="503"/>
      <c r="J30" s="503"/>
      <c r="K30" s="503"/>
      <c r="L30" s="503"/>
      <c r="M30" s="503"/>
      <c r="N30" s="503"/>
      <c r="O30" s="503"/>
      <c r="P30" s="503"/>
      <c r="Q30" s="503"/>
      <c r="R30" s="503"/>
      <c r="S30" s="503"/>
      <c r="T30" s="503"/>
      <c r="U30" s="503"/>
    </row>
    <row r="31" s="511" customFormat="true" ht="17.4" hidden="false" customHeight="false" outlineLevel="0" collapsed="false">
      <c r="A31" s="504"/>
      <c r="B31" s="505"/>
      <c r="C31" s="506"/>
      <c r="D31" s="507"/>
      <c r="E31" s="508"/>
      <c r="F31" s="508"/>
      <c r="G31" s="508"/>
      <c r="H31" s="509"/>
      <c r="I31" s="510"/>
      <c r="J31" s="510"/>
      <c r="K31" s="508"/>
      <c r="L31" s="508"/>
      <c r="M31" s="508"/>
      <c r="N31" s="508"/>
      <c r="O31" s="508"/>
      <c r="P31" s="508"/>
      <c r="Q31" s="510"/>
      <c r="R31" s="510"/>
      <c r="S31" s="510"/>
      <c r="T31" s="510"/>
      <c r="U31" s="510"/>
    </row>
    <row r="32" s="515" customFormat="true" ht="18" hidden="false" customHeight="false" outlineLevel="0" collapsed="false">
      <c r="A32" s="512" t="s">
        <v>280</v>
      </c>
      <c r="B32" s="513"/>
      <c r="C32" s="513"/>
      <c r="D32" s="513"/>
      <c r="E32" s="513"/>
      <c r="F32" s="513"/>
      <c r="G32" s="513"/>
      <c r="H32" s="513"/>
      <c r="I32" s="513"/>
      <c r="J32" s="513"/>
      <c r="K32" s="513"/>
      <c r="L32" s="513"/>
      <c r="M32" s="514" t="s">
        <v>281</v>
      </c>
      <c r="N32" s="514"/>
      <c r="O32" s="514"/>
      <c r="P32" s="514"/>
      <c r="Q32" s="514"/>
      <c r="R32" s="514"/>
      <c r="S32" s="514"/>
      <c r="T32" s="514"/>
      <c r="U32" s="514"/>
    </row>
    <row r="33" s="515" customFormat="true" ht="24.75" hidden="false" customHeight="true" outlineLevel="0" collapsed="false">
      <c r="A33" s="516" t="s">
        <v>282</v>
      </c>
      <c r="B33" s="513"/>
      <c r="C33" s="513"/>
      <c r="D33" s="513"/>
      <c r="E33" s="513"/>
      <c r="F33" s="513"/>
      <c r="G33" s="513"/>
      <c r="H33" s="513"/>
      <c r="I33" s="513"/>
      <c r="J33" s="513"/>
      <c r="K33" s="513"/>
      <c r="L33" s="513"/>
      <c r="M33" s="514" t="s">
        <v>283</v>
      </c>
      <c r="N33" s="514"/>
      <c r="O33" s="514"/>
      <c r="P33" s="514"/>
      <c r="Q33" s="514"/>
      <c r="R33" s="514"/>
      <c r="S33" s="514"/>
      <c r="T33" s="514"/>
      <c r="U33" s="514"/>
    </row>
    <row r="34" s="515" customFormat="true" ht="20.1" hidden="false" customHeight="true" outlineLevel="0" collapsed="false">
      <c r="A34" s="516"/>
      <c r="B34" s="513"/>
      <c r="C34" s="513"/>
      <c r="D34" s="513"/>
      <c r="E34" s="513"/>
      <c r="F34" s="513"/>
      <c r="G34" s="513"/>
      <c r="H34" s="513"/>
      <c r="I34" s="513"/>
      <c r="J34" s="513"/>
      <c r="K34" s="513"/>
      <c r="L34" s="513"/>
      <c r="M34" s="513"/>
      <c r="N34" s="513"/>
      <c r="O34" s="513"/>
      <c r="P34" s="513"/>
      <c r="Q34" s="513"/>
      <c r="R34" s="513"/>
      <c r="S34" s="513"/>
      <c r="T34" s="513"/>
      <c r="U34" s="513"/>
    </row>
    <row r="35" s="515" customFormat="true" ht="20.1" hidden="false" customHeight="true" outlineLevel="0" collapsed="false">
      <c r="A35" s="517" t="s">
        <v>284</v>
      </c>
      <c r="B35" s="517"/>
      <c r="C35" s="517"/>
      <c r="D35" s="517"/>
      <c r="E35" s="518"/>
      <c r="F35" s="519"/>
      <c r="G35" s="519"/>
      <c r="H35" s="520" t="s">
        <v>285</v>
      </c>
      <c r="I35" s="520"/>
      <c r="J35" s="520"/>
      <c r="K35" s="520"/>
      <c r="L35" s="520"/>
      <c r="M35" s="514" t="s">
        <v>286</v>
      </c>
      <c r="N35" s="514"/>
      <c r="O35" s="514"/>
      <c r="P35" s="514"/>
      <c r="Q35" s="514"/>
      <c r="R35" s="514"/>
      <c r="S35" s="514"/>
      <c r="T35" s="514"/>
      <c r="U35" s="514"/>
    </row>
    <row r="36" s="515" customFormat="true" ht="24.95" hidden="false" customHeight="true" outlineLevel="0" collapsed="false">
      <c r="A36" s="513"/>
      <c r="B36" s="513"/>
      <c r="C36" s="521"/>
      <c r="D36" s="521"/>
      <c r="E36" s="513"/>
      <c r="F36" s="513"/>
      <c r="G36" s="513"/>
      <c r="H36" s="513"/>
      <c r="I36" s="513"/>
      <c r="J36" s="513"/>
      <c r="K36" s="513"/>
      <c r="L36" s="513"/>
      <c r="M36" s="513"/>
      <c r="N36" s="513"/>
      <c r="O36" s="513"/>
      <c r="P36" s="513"/>
      <c r="Q36" s="513"/>
      <c r="R36" s="513"/>
      <c r="S36" s="513"/>
      <c r="T36" s="513"/>
      <c r="U36" s="513"/>
    </row>
    <row r="37" s="515" customFormat="true" ht="20.1" hidden="false" customHeight="true" outlineLevel="0" collapsed="false">
      <c r="A37" s="522" t="s">
        <v>287</v>
      </c>
      <c r="B37" s="522"/>
      <c r="C37" s="522"/>
      <c r="D37" s="522"/>
      <c r="E37" s="523"/>
      <c r="F37" s="519"/>
      <c r="G37" s="519"/>
      <c r="H37" s="520" t="s">
        <v>288</v>
      </c>
      <c r="I37" s="520"/>
      <c r="J37" s="520"/>
      <c r="K37" s="520"/>
      <c r="L37" s="522" t="s">
        <v>289</v>
      </c>
      <c r="M37" s="513"/>
      <c r="N37" s="522"/>
      <c r="O37" s="522"/>
      <c r="P37" s="522"/>
      <c r="Q37" s="522"/>
      <c r="R37" s="522"/>
      <c r="S37" s="524"/>
      <c r="T37" s="525" t="s">
        <v>290</v>
      </c>
      <c r="U37" s="522"/>
    </row>
  </sheetData>
  <mergeCells count="53">
    <mergeCell ref="A2:I2"/>
    <mergeCell ref="A3:B5"/>
    <mergeCell ref="C3:F5"/>
    <mergeCell ref="G3:G5"/>
    <mergeCell ref="H3:U3"/>
    <mergeCell ref="H4:H5"/>
    <mergeCell ref="I4:M4"/>
    <mergeCell ref="N4:U4"/>
    <mergeCell ref="A6:B6"/>
    <mergeCell ref="C6:F6"/>
    <mergeCell ref="A9:C9"/>
    <mergeCell ref="M9:P9"/>
    <mergeCell ref="A10:A12"/>
    <mergeCell ref="B10:G12"/>
    <mergeCell ref="H10:H12"/>
    <mergeCell ref="I10:K10"/>
    <mergeCell ref="M10:N12"/>
    <mergeCell ref="O10:T12"/>
    <mergeCell ref="U10:U12"/>
    <mergeCell ref="I11:I12"/>
    <mergeCell ref="J11:K12"/>
    <mergeCell ref="B13:G13"/>
    <mergeCell ref="J13:K13"/>
    <mergeCell ref="M13:N15"/>
    <mergeCell ref="O13:T15"/>
    <mergeCell ref="U13:U15"/>
    <mergeCell ref="B14:G14"/>
    <mergeCell ref="J14:K14"/>
    <mergeCell ref="B15:G15"/>
    <mergeCell ref="J15:K15"/>
    <mergeCell ref="A18:D18"/>
    <mergeCell ref="A19:H19"/>
    <mergeCell ref="Q19:U19"/>
    <mergeCell ref="A20:H20"/>
    <mergeCell ref="Q20:U20"/>
    <mergeCell ref="A21:H21"/>
    <mergeCell ref="Q21:U21"/>
    <mergeCell ref="A22:H22"/>
    <mergeCell ref="Q22:U22"/>
    <mergeCell ref="A23:H23"/>
    <mergeCell ref="Q23:U23"/>
    <mergeCell ref="A24:H24"/>
    <mergeCell ref="Q24:U24"/>
    <mergeCell ref="A25:H25"/>
    <mergeCell ref="Q25:U25"/>
    <mergeCell ref="A26:H26"/>
    <mergeCell ref="Q26:U26"/>
    <mergeCell ref="A27:H27"/>
    <mergeCell ref="Q27:U27"/>
    <mergeCell ref="A30:U30"/>
    <mergeCell ref="M32:U32"/>
    <mergeCell ref="M33:U33"/>
    <mergeCell ref="M35:U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4765625" defaultRowHeight="13.2" zeroHeight="false" outlineLevelRow="0" outlineLevelCol="0"/>
  <cols>
    <col collapsed="false" customWidth="true" hidden="false" outlineLevel="0" max="1" min="1" style="1" width="11.7"/>
    <col collapsed="false" customWidth="false" hidden="false" outlineLevel="0" max="257" min="2" style="1" width="8.85"/>
  </cols>
  <sheetData>
    <row r="2" customFormat="false" ht="15.6" hidden="false" customHeight="false" outlineLevel="0" collapsed="false">
      <c r="A2" s="526" t="s">
        <v>291</v>
      </c>
      <c r="B2" s="526"/>
      <c r="C2" s="526"/>
      <c r="D2" s="526"/>
      <c r="E2" s="526"/>
      <c r="F2" s="526"/>
      <c r="G2" s="526"/>
      <c r="H2" s="526"/>
      <c r="I2" s="526"/>
    </row>
    <row r="3" customFormat="false" ht="15.6" hidden="false" customHeight="false" outlineLevel="0" collapsed="false">
      <c r="A3" s="527" t="s">
        <v>217</v>
      </c>
      <c r="B3" s="528" t="n">
        <v>1</v>
      </c>
      <c r="C3" s="528" t="n">
        <v>2</v>
      </c>
      <c r="D3" s="528" t="n">
        <v>3</v>
      </c>
      <c r="E3" s="528" t="n">
        <v>4</v>
      </c>
      <c r="F3" s="528" t="n">
        <v>5</v>
      </c>
      <c r="G3" s="528" t="n">
        <v>6</v>
      </c>
      <c r="H3" s="528" t="n">
        <v>7</v>
      </c>
      <c r="I3" s="528" t="n">
        <v>8</v>
      </c>
    </row>
    <row r="4" customFormat="false" ht="15.6" hidden="false" customHeight="false" outlineLevel="0" collapsed="false">
      <c r="A4" s="527" t="s">
        <v>292</v>
      </c>
      <c r="B4" s="529" t="e">
        <f aca="false">COUNTA(ЗМІСТ!Q13:Q20,ЗМІСТ!Q34:Q41,ЗМІСТ!Q61:Q66,ЗМІСТ!Q42:Q45,#REF!,#REF!)</f>
        <v>#REF!</v>
      </c>
      <c r="C4" s="529" t="e">
        <f aca="false">COUNTA(ЗМІСТ!R13:R20,ЗМІСТ!R34:R41,ЗМІСТ!R61:R66,ЗМІСТ!R42:R45,#REF!,#REF!)</f>
        <v>#REF!</v>
      </c>
      <c r="D4" s="529" t="e">
        <f aca="false">COUNTA(ЗМІСТ!S13:S20,ЗМІСТ!S34:S41,ЗМІСТ!S61:S66,ЗМІСТ!S42:S45,#REF!,#REF!)</f>
        <v>#REF!</v>
      </c>
      <c r="E4" s="529" t="e">
        <f aca="false">COUNTA(ЗМІСТ!T13:T20,ЗМІСТ!T34:T41,ЗМІСТ!T61:T66,ЗМІСТ!T42:T45,#REF!,#REF!)</f>
        <v>#REF!</v>
      </c>
      <c r="F4" s="529" t="e">
        <f aca="false">COUNTA(ЗМІСТ!U13:U20,ЗМІСТ!U34:U41,ЗМІСТ!U61:U66,ЗМІСТ!U42:U45,#REF!,#REF!)</f>
        <v>#REF!</v>
      </c>
      <c r="G4" s="529" t="e">
        <f aca="false">COUNTA(ЗМІСТ!V13:V20,ЗМІСТ!V34:V41,ЗМІСТ!V61:V66,ЗМІСТ!V42:V45,#REF!,#REF!)</f>
        <v>#REF!</v>
      </c>
      <c r="H4" s="529" t="e">
        <f aca="false">COUNTA(ЗМІСТ!W13:W20,ЗМІСТ!W34:W41,ЗМІСТ!W61:W66,ЗМІСТ!W42:W45,#REF!,#REF!)</f>
        <v>#REF!</v>
      </c>
      <c r="I4" s="529" t="e">
        <f aca="false">COUNTA(ЗМІСТ!X13:X20,ЗМІСТ!X34:X41,ЗМІСТ!X61:X66,ЗМІСТ!X42:X45,#REF!,#REF!)</f>
        <v>#REF!</v>
      </c>
    </row>
  </sheetData>
  <sheetProtection sheet="true" password="cc7b" objects="true" scenarios="true"/>
  <mergeCells count="1">
    <mergeCell ref="A2:I2"/>
  </mergeCells>
  <conditionalFormatting sqref="B4:I4">
    <cfRule type="cellIs" priority="2" operator="lessThanOrEqual" aboveAverage="0" equalAverage="0" bottom="0" percent="0" rank="0" text="" dxfId="44">
      <formula>8</formula>
    </cfRule>
    <cfRule type="cellIs" priority="3" operator="greaterThan" aboveAverage="0" equalAverage="0" bottom="0" percent="0" rank="0" text="" dxfId="45">
      <formula>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18:06:16Z</dcterms:created>
  <dc:creator>MMM</dc:creator>
  <dc:description/>
  <dc:language>en-US</dc:language>
  <cp:lastModifiedBy>Asus</cp:lastModifiedBy>
  <cp:lastPrinted>2023-08-23T11:14:12Z</cp:lastPrinted>
  <dcterms:modified xsi:type="dcterms:W3CDTF">2024-08-29T16:5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1A1F4A65EF40FBA8865F0FBFA0938B_13</vt:lpwstr>
  </property>
  <property fmtid="{D5CDD505-2E9C-101B-9397-08002B2CF9AE}" pid="3" name="KSOProductBuildVer">
    <vt:lpwstr>1049-12.2.0.13472</vt:lpwstr>
  </property>
</Properties>
</file>