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АФІК" sheetId="1" state="visible" r:id="rId2"/>
    <sheet name="ЗМІСТ" sheetId="2" state="visible" r:id="rId3"/>
    <sheet name="ГРАФІК ЗФН" sheetId="3" state="visible" r:id="rId4"/>
    <sheet name="ЗМІСТ ЗФН" sheetId="4" state="visible" r:id="rId5"/>
    <sheet name="3 частина" sheetId="5" state="visible" r:id="rId6"/>
    <sheet name="Перевірка" sheetId="6" state="visible" r:id="rId7"/>
  </sheets>
  <externalReferences>
    <externalReference r:id="rId8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X$114</definedName>
    <definedName function="false" hidden="false" localSheetId="1" name="Z_791DB74A_D72A_4A24_8E5B_5C9CCB5308F6__wvu_PrintArea" vbProcedure="false">ЗМІСТ!$A$3:$X$84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3" name="Print_Area" vbProcedure="false">'ЗМІСТ ЗФН'!$A$1:$X$114</definedName>
    <definedName function="false" hidden="false" localSheetId="3" name="Z_791DB74A_D72A_4A24_8E5B_5C9CCB5308F6__wvu_PrintArea" vbProcedure="false">'ЗМІСТ ЗФН'!$A$3:$X$84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2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перший (бакалав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повна загальна середня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3 р. 10 міс.</t>
  </si>
  <si>
    <t xml:space="preserve">Кваліфікація: </t>
  </si>
  <si>
    <t xml:space="preserve">Бакалавр освіти за спеціальністю «Середня освіта (фізична культура)».</t>
  </si>
  <si>
    <t xml:space="preserve">Вчитель фізичної культури, викладач закладу фахової передвищої освіти.</t>
  </si>
  <si>
    <t xml:space="preserve">набір 2024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Навч.
практика</t>
  </si>
  <si>
    <t xml:space="preserve">Виробн.
практика</t>
  </si>
  <si>
    <t xml:space="preserve">Викон.
диплом. (кваліф.) робіт</t>
  </si>
  <si>
    <t xml:space="preserve">Канікули</t>
  </si>
  <si>
    <t xml:space="preserve">Всього</t>
  </si>
  <si>
    <t xml:space="preserve">І</t>
  </si>
  <si>
    <t xml:space="preserve">С</t>
  </si>
  <si>
    <t xml:space="preserve">К</t>
  </si>
  <si>
    <t xml:space="preserve">ІІ</t>
  </si>
  <si>
    <t xml:space="preserve">ІІІ</t>
  </si>
  <si>
    <t xml:space="preserve">IV</t>
  </si>
  <si>
    <t xml:space="preserve">А</t>
  </si>
  <si>
    <t xml:space="preserve">ІV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Н</t>
  </si>
  <si>
    <t xml:space="preserve">Навчальні практики</t>
  </si>
  <si>
    <t xml:space="preserve">П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Українська мова (за професійним спрямуванням)</t>
  </si>
  <si>
    <t xml:space="preserve">ОК.02</t>
  </si>
  <si>
    <t xml:space="preserve">Вступ до спеціальності</t>
  </si>
  <si>
    <t xml:space="preserve">ОК.03</t>
  </si>
  <si>
    <t xml:space="preserve">Історія та культура України</t>
  </si>
  <si>
    <t xml:space="preserve">ОК.04</t>
  </si>
  <si>
    <t xml:space="preserve">Філософія</t>
  </si>
  <si>
    <t xml:space="preserve">ОК.05</t>
  </si>
  <si>
    <t xml:space="preserve">Іноземна мова </t>
  </si>
  <si>
    <t xml:space="preserve">ОК.06</t>
  </si>
  <si>
    <t xml:space="preserve">Іноземна мова за професійним спрямуванням</t>
  </si>
  <si>
    <t xml:space="preserve">ОК. 07</t>
  </si>
  <si>
    <t xml:space="preserve">Психічне здоров'я</t>
  </si>
  <si>
    <t xml:space="preserve">ОК. 08</t>
  </si>
  <si>
    <t xml:space="preserve">Академічна доброчесність</t>
  </si>
  <si>
    <t xml:space="preserve">ОК. 09</t>
  </si>
  <si>
    <t xml:space="preserve">Базова загальновійькова підготовка</t>
  </si>
  <si>
    <t xml:space="preserve">Всього за цикл 1.1.  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10</t>
  </si>
  <si>
    <t xml:space="preserve"> Психологія (загальна та вікова)</t>
  </si>
  <si>
    <t xml:space="preserve">ОК.11</t>
  </si>
  <si>
    <t xml:space="preserve"> Педагогіка (загальна та історія педагогіки)</t>
  </si>
  <si>
    <t xml:space="preserve">ОК.12</t>
  </si>
  <si>
    <t xml:space="preserve"> Вікова фізіологія </t>
  </si>
  <si>
    <t xml:space="preserve">ОК.13</t>
  </si>
  <si>
    <t xml:space="preserve">Інклюзивна освіта</t>
  </si>
  <si>
    <t xml:space="preserve">ОК.14</t>
  </si>
  <si>
    <t xml:space="preserve">Методика виховної роботи</t>
  </si>
  <si>
    <t xml:space="preserve">ОК.15</t>
  </si>
  <si>
    <t xml:space="preserve">Педагогічна творчість</t>
  </si>
  <si>
    <t xml:space="preserve">ОК.16</t>
  </si>
  <si>
    <t xml:space="preserve">Освітній менеджмент</t>
  </si>
  <si>
    <t xml:space="preserve">ОК.17</t>
  </si>
  <si>
    <t xml:space="preserve">ОК професійного спрям. інозем. мовою: Валеологія та методика навчання (Valeology and methods of teaching valeology)</t>
  </si>
  <si>
    <t xml:space="preserve">ОК.18</t>
  </si>
  <si>
    <t xml:space="preserve"> Плавання та методика навчання</t>
  </si>
  <si>
    <t xml:space="preserve">ОК.19</t>
  </si>
  <si>
    <t xml:space="preserve"> Біохімія фізичних вправ</t>
  </si>
  <si>
    <t xml:space="preserve">ОК.20</t>
  </si>
  <si>
    <t xml:space="preserve"> Анатомія людини з основами морфології</t>
  </si>
  <si>
    <t xml:space="preserve">ОК.21</t>
  </si>
  <si>
    <t xml:space="preserve"> Гімнастика та методика навчання</t>
  </si>
  <si>
    <t xml:space="preserve">ОК.22</t>
  </si>
  <si>
    <t xml:space="preserve"> Легка атлетика та методика навчання</t>
  </si>
  <si>
    <t xml:space="preserve">ОК.23</t>
  </si>
  <si>
    <t xml:space="preserve"> Теорія і методика фізичного виховання</t>
  </si>
  <si>
    <t xml:space="preserve">ОК.24</t>
  </si>
  <si>
    <t xml:space="preserve"> Спортивні ігри (футбол, волейбол, баскетбол, рухливі ігри)</t>
  </si>
  <si>
    <t xml:space="preserve">ОК.25</t>
  </si>
  <si>
    <t xml:space="preserve"> Спортивні ігри та методика навчання (футбол, волейбол, баскетбол, рухливі ігри)</t>
  </si>
  <si>
    <t xml:space="preserve">ОК.26</t>
  </si>
  <si>
    <t xml:space="preserve"> Професійна майстерність вчителя фізичної культури</t>
  </si>
  <si>
    <t xml:space="preserve">ОК.27</t>
  </si>
  <si>
    <t xml:space="preserve"> Теорія та методика спортивно-масової  фізичної культури</t>
  </si>
  <si>
    <t xml:space="preserve">ОК.28</t>
  </si>
  <si>
    <t xml:space="preserve"> Управління у сфері фізичної культури і спорту</t>
  </si>
  <si>
    <t xml:space="preserve">ОК.29</t>
  </si>
  <si>
    <t xml:space="preserve"> Методика туристсько-краєзнавчої роботи в школі</t>
  </si>
  <si>
    <t xml:space="preserve">ОК.30</t>
  </si>
  <si>
    <t xml:space="preserve">Адаптивне фізичне виховання</t>
  </si>
  <si>
    <t xml:space="preserve">ОК.31</t>
  </si>
  <si>
    <t xml:space="preserve">Підсумкова атестація</t>
  </si>
  <si>
    <t xml:space="preserve">Всього за цикл 1.2.  </t>
  </si>
  <si>
    <t xml:space="preserve">1. 3. КУРСОВІ РОБОТИ</t>
  </si>
  <si>
    <t xml:space="preserve">ОК.32</t>
  </si>
  <si>
    <t xml:space="preserve"> Курсова робота з теорії і методики фізичного виховання</t>
  </si>
  <si>
    <t xml:space="preserve">Всього за цикл 1.3.  </t>
  </si>
  <si>
    <t xml:space="preserve">1.4. ПРАКТИЧНА ПІДГОТОВКА</t>
  </si>
  <si>
    <t xml:space="preserve">ОК.33</t>
  </si>
  <si>
    <t xml:space="preserve"> Навчальна практика </t>
  </si>
  <si>
    <t xml:space="preserve">ОК.34</t>
  </si>
  <si>
    <t xml:space="preserve"> Виробнича практика</t>
  </si>
  <si>
    <t xml:space="preserve">Всього за цикл 1.4.  </t>
  </si>
  <si>
    <t xml:space="preserve">Всього за частиною І  </t>
  </si>
  <si>
    <t xml:space="preserve">2. ВИБІРКОВА ЧАСТИНА</t>
  </si>
  <si>
    <t xml:space="preserve">2.1. НАВЧАЛЬНІ ДИСЦИПЛІНИ ЗАГАЛЬНОЇ ПІДГОТОВКИ</t>
  </si>
  <si>
    <t xml:space="preserve">ВБ. 1.1</t>
  </si>
  <si>
    <t xml:space="preserve">Вибіркова дисципліна 1.1.</t>
  </si>
  <si>
    <t xml:space="preserve">ВБ. 1.2</t>
  </si>
  <si>
    <t xml:space="preserve">Вибіркова дисципліна 1.2.</t>
  </si>
  <si>
    <t xml:space="preserve">Всього за цикл 2.1.  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</t>
  </si>
  <si>
    <t xml:space="preserve">ВБ.2.2</t>
  </si>
  <si>
    <t xml:space="preserve">Вибіркова дисципліна 2.2</t>
  </si>
  <si>
    <t xml:space="preserve">ВБ.2.3</t>
  </si>
  <si>
    <t xml:space="preserve">Вибіркова дисципліна 2.3</t>
  </si>
  <si>
    <t xml:space="preserve">ВБ.2.4</t>
  </si>
  <si>
    <t xml:space="preserve">Вибіркова дисципліна 2.4</t>
  </si>
  <si>
    <t xml:space="preserve">ВБ.2.5</t>
  </si>
  <si>
    <t xml:space="preserve">Вибіркова дисципліна 2.5</t>
  </si>
  <si>
    <t xml:space="preserve">ВБ.2.6</t>
  </si>
  <si>
    <t xml:space="preserve">Вибіркова дисципліна 2.6</t>
  </si>
  <si>
    <t xml:space="preserve">ВБ.2.7</t>
  </si>
  <si>
    <t xml:space="preserve">Вибіркова дисципліна 2.7</t>
  </si>
  <si>
    <t xml:space="preserve">ВБ.2.8</t>
  </si>
  <si>
    <t xml:space="preserve">Вибіркова дисципліна 2.8</t>
  </si>
  <si>
    <t xml:space="preserve">ВБ.2.9</t>
  </si>
  <si>
    <t xml:space="preserve">Вибіркова дисципліна 2.9</t>
  </si>
  <si>
    <t xml:space="preserve">ВБ.2.10</t>
  </si>
  <si>
    <t xml:space="preserve">Вибіркова дисципліна 2.10</t>
  </si>
  <si>
    <t xml:space="preserve">Всього за цикл 2.2.  </t>
  </si>
  <si>
    <t xml:space="preserve">Всього за частиною ІІ  </t>
  </si>
  <si>
    <t xml:space="preserve">ВСЬОГО ЗА ОСВІТНЬОЮ ПРОГРАМОЮ    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Навчальна практика (з відривом від теоретичного навчання)</t>
  </si>
  <si>
    <t xml:space="preserve">ПА</t>
  </si>
  <si>
    <t xml:space="preserve">Кваліфікаційний екзамен</t>
  </si>
  <si>
    <t xml:space="preserve"> Виробнича практика (з відривом від теоретичного навчання)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 педагогічної та соціальної освіти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Анжеліка КУРЧАТОВА</t>
  </si>
  <si>
    <t xml:space="preserve">Проректор з науково-педагогічної роботи _______Наталія МИХАЛЬЧЕНКО</t>
  </si>
  <si>
    <t xml:space="preserve">Завідувач кафедри________________________________________Ольга ЦВЯХ</t>
  </si>
  <si>
    <t xml:space="preserve">Керівник проєктної групи _________________________ Олег СЛАВІТЯК</t>
  </si>
  <si>
    <t xml:space="preserve">   Керівник навчального відділу ________________Ольга ТРОФИМИШИНА</t>
  </si>
  <si>
    <t xml:space="preserve">заочна</t>
  </si>
  <si>
    <t xml:space="preserve">Середня освіта (Фізична культура)</t>
  </si>
  <si>
    <t xml:space="preserve">Завідуючий кафедри_________________________________________Ольга ЦВЯХ</t>
  </si>
  <si>
    <t xml:space="preserve">Керівник навчального відділу __________________Ольга ТРОФИМИШИНА</t>
  </si>
  <si>
    <t xml:space="preserve">IV. Факультативні дисципліни (форма контролю не планується)</t>
  </si>
  <si>
    <t xml:space="preserve">Назва навчальних дисциплін</t>
  </si>
  <si>
    <t xml:space="preserve">Особливі умови
доступу</t>
  </si>
  <si>
    <t xml:space="preserve">Семестри</t>
  </si>
  <si>
    <t xml:space="preserve">навчальні години</t>
  </si>
  <si>
    <t xml:space="preserve">всього</t>
  </si>
  <si>
    <t xml:space="preserve">в тому числі по семестрах</t>
  </si>
  <si>
    <t xml:space="preserve">лекційні</t>
  </si>
  <si>
    <t xml:space="preserve">лабораторні</t>
  </si>
  <si>
    <t xml:space="preserve">практичні</t>
  </si>
  <si>
    <t xml:space="preserve">семінарські</t>
  </si>
  <si>
    <t xml:space="preserve">індивідуальні</t>
  </si>
  <si>
    <t xml:space="preserve">Назва  практики (вказати - навчальна/ виробнича, з відривом/без відриву від теоретичного навчання)</t>
  </si>
  <si>
    <t xml:space="preserve">Зведена таблиця</t>
  </si>
  <si>
    <t xml:space="preserve">Розподіл по семестрам</t>
  </si>
  <si>
    <t xml:space="preserve">Кількість тижнів у семестрі</t>
  </si>
  <si>
    <t xml:space="preserve">Кількість аудиторних годин на семестр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практик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Затверджено на засіданні Вченої ради  ____________  факультету</t>
  </si>
  <si>
    <t xml:space="preserve">"Погоджено"</t>
  </si>
  <si>
    <t xml:space="preserve">Протокол № ____ від "____" ___________ 2019 року</t>
  </si>
  <si>
    <t xml:space="preserve">навчально-методичною радою МНУ ім. В.О.Сухомлинського</t>
  </si>
  <si>
    <t xml:space="preserve">Декан факультету  </t>
  </si>
  <si>
    <t xml:space="preserve">Степанова Т.М</t>
  </si>
  <si>
    <t xml:space="preserve">"____" _______________ 20___ р. ______________________</t>
  </si>
  <si>
    <t xml:space="preserve">Керівник проектної групи</t>
  </si>
  <si>
    <t xml:space="preserve">Войчун О.В.</t>
  </si>
  <si>
    <t xml:space="preserve">Проректор із науково-педагогічної роботи  ______________________</t>
  </si>
  <si>
    <t xml:space="preserve">О.А.Кузнецова</t>
  </si>
  <si>
    <t xml:space="preserve">Перевірка на кількість дисциплін в семестрі</t>
  </si>
  <si>
    <t xml:space="preserve">Дисципл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50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1"/>
      <color rgb="FFFF0000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Arial Cyr"/>
      <family val="2"/>
      <charset val="238"/>
    </font>
    <font>
      <sz val="14"/>
      <name val="Arial Cyr"/>
      <family val="2"/>
      <charset val="238"/>
    </font>
    <font>
      <b val="true"/>
      <sz val="14"/>
      <color rgb="FF8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yr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7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5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14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339966"/>
      </font>
      <fill>
        <patternFill>
          <bgColor rgb="FF99CC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0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ректор із науково-педагогічної робот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А.В.Овчаренк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1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ректор із науково-педагогічної робот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А.В.Овчаренк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2" activeCellId="0" sqref="A2:BP27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s="18" customFormat="true" ht="30" hidden="false" customHeight="true" outlineLevel="0" collapsed="false">
      <c r="S12" s="19"/>
      <c r="T12" s="19"/>
      <c r="U12" s="19"/>
      <c r="V12" s="19"/>
      <c r="W12" s="19"/>
      <c r="X12" s="19"/>
      <c r="Y12" s="19"/>
      <c r="Z12" s="19"/>
      <c r="AA12" s="19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20"/>
      <c r="AW12" s="20"/>
      <c r="AX12" s="21"/>
      <c r="AY12" s="21"/>
      <c r="AZ12" s="21"/>
      <c r="BA12" s="21"/>
      <c r="BB12" s="21"/>
      <c r="BC12" s="21"/>
      <c r="BD12" s="21"/>
      <c r="BE12" s="22"/>
      <c r="BF12" s="22"/>
      <c r="BG12" s="22"/>
      <c r="BH12" s="22"/>
      <c r="BI12" s="22"/>
      <c r="BJ12" s="22"/>
      <c r="BK12" s="23"/>
      <c r="BL12" s="23"/>
      <c r="BM12" s="23"/>
      <c r="BN12" s="23"/>
      <c r="BO12" s="24" t="s">
        <v>23</v>
      </c>
      <c r="BP12" s="24"/>
    </row>
    <row r="13" s="18" customFormat="true" ht="30" hidden="false" customHeight="true" outlineLevel="0" collapsed="false">
      <c r="S13" s="19"/>
      <c r="T13" s="19"/>
      <c r="U13" s="19"/>
      <c r="V13" s="19"/>
      <c r="W13" s="19"/>
      <c r="X13" s="19"/>
      <c r="Y13" s="19"/>
      <c r="Z13" s="19"/>
      <c r="AA13" s="19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4"/>
      <c r="BP13" s="24"/>
    </row>
    <row r="14" s="18" customFormat="true" ht="156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6"/>
      <c r="BC14" s="26"/>
      <c r="BD14" s="26"/>
      <c r="BE14" s="26"/>
      <c r="BF14" s="26"/>
      <c r="BH14" s="27" t="s">
        <v>25</v>
      </c>
      <c r="BI14" s="27"/>
      <c r="BJ14" s="27"/>
      <c r="BK14" s="27"/>
      <c r="BL14" s="27"/>
      <c r="BM14" s="27"/>
      <c r="BN14" s="27"/>
      <c r="BO14" s="27"/>
      <c r="BP14" s="27"/>
    </row>
    <row r="15" s="18" customFormat="true" ht="3.75" hidden="false" customHeight="true" outlineLevel="0" collapsed="false"/>
    <row r="16" s="18" customFormat="true" ht="24.95" hidden="false" customHeight="true" outlineLevel="0" collapsed="false">
      <c r="A16" s="28" t="s">
        <v>26</v>
      </c>
      <c r="B16" s="29" t="s">
        <v>27</v>
      </c>
      <c r="C16" s="29"/>
      <c r="D16" s="29"/>
      <c r="E16" s="29"/>
      <c r="F16" s="30" t="s">
        <v>28</v>
      </c>
      <c r="G16" s="30"/>
      <c r="H16" s="30"/>
      <c r="I16" s="30"/>
      <c r="J16" s="29" t="s">
        <v>29</v>
      </c>
      <c r="K16" s="29"/>
      <c r="L16" s="29"/>
      <c r="M16" s="29"/>
      <c r="N16" s="29"/>
      <c r="O16" s="29" t="s">
        <v>30</v>
      </c>
      <c r="P16" s="29"/>
      <c r="Q16" s="29"/>
      <c r="R16" s="29"/>
      <c r="S16" s="29" t="s">
        <v>31</v>
      </c>
      <c r="T16" s="29"/>
      <c r="U16" s="29"/>
      <c r="V16" s="29"/>
      <c r="W16" s="29"/>
      <c r="X16" s="29" t="s">
        <v>32</v>
      </c>
      <c r="Y16" s="29"/>
      <c r="Z16" s="29"/>
      <c r="AA16" s="29"/>
      <c r="AB16" s="29" t="s">
        <v>33</v>
      </c>
      <c r="AC16" s="29"/>
      <c r="AD16" s="29"/>
      <c r="AE16" s="29"/>
      <c r="AF16" s="29" t="s">
        <v>34</v>
      </c>
      <c r="AG16" s="29"/>
      <c r="AH16" s="29"/>
      <c r="AI16" s="29"/>
      <c r="AJ16" s="29"/>
      <c r="AK16" s="29" t="s">
        <v>35</v>
      </c>
      <c r="AL16" s="29"/>
      <c r="AM16" s="29"/>
      <c r="AN16" s="29"/>
      <c r="AO16" s="29" t="s">
        <v>36</v>
      </c>
      <c r="AP16" s="29"/>
      <c r="AQ16" s="29"/>
      <c r="AR16" s="29"/>
      <c r="AS16" s="29"/>
      <c r="AT16" s="29" t="s">
        <v>37</v>
      </c>
      <c r="AU16" s="29"/>
      <c r="AV16" s="29"/>
      <c r="AW16" s="29"/>
      <c r="AX16" s="29" t="s">
        <v>38</v>
      </c>
      <c r="AY16" s="29"/>
      <c r="AZ16" s="29"/>
      <c r="BA16" s="29"/>
      <c r="BB16" s="29" t="s">
        <v>27</v>
      </c>
      <c r="BC16" s="29"/>
      <c r="BD16" s="29"/>
      <c r="BE16" s="29"/>
      <c r="BF16" s="29"/>
      <c r="BG16" s="31"/>
      <c r="BH16" s="32" t="s">
        <v>39</v>
      </c>
      <c r="BI16" s="33" t="s">
        <v>40</v>
      </c>
      <c r="BJ16" s="34" t="s">
        <v>41</v>
      </c>
      <c r="BK16" s="34" t="s">
        <v>42</v>
      </c>
      <c r="BL16" s="34" t="s">
        <v>43</v>
      </c>
      <c r="BM16" s="34" t="s">
        <v>44</v>
      </c>
      <c r="BN16" s="34" t="s">
        <v>45</v>
      </c>
      <c r="BO16" s="34" t="s">
        <v>46</v>
      </c>
      <c r="BP16" s="35" t="s">
        <v>47</v>
      </c>
    </row>
    <row r="17" s="18" customFormat="true" ht="24.95" hidden="false" customHeight="true" outlineLevel="0" collapsed="false">
      <c r="A17" s="28"/>
      <c r="B17" s="36"/>
      <c r="C17" s="37"/>
      <c r="D17" s="38"/>
      <c r="E17" s="39"/>
      <c r="F17" s="40" t="n">
        <v>1</v>
      </c>
      <c r="G17" s="38" t="n">
        <v>2</v>
      </c>
      <c r="H17" s="38" t="n">
        <v>3</v>
      </c>
      <c r="I17" s="38" t="n">
        <v>4</v>
      </c>
      <c r="J17" s="40" t="n">
        <v>5</v>
      </c>
      <c r="K17" s="38" t="n">
        <v>6</v>
      </c>
      <c r="L17" s="38" t="n">
        <v>7</v>
      </c>
      <c r="M17" s="38" t="n">
        <v>8</v>
      </c>
      <c r="N17" s="39" t="n">
        <v>9</v>
      </c>
      <c r="O17" s="40" t="n">
        <v>10</v>
      </c>
      <c r="P17" s="38" t="n">
        <v>11</v>
      </c>
      <c r="Q17" s="38" t="n">
        <v>12</v>
      </c>
      <c r="R17" s="39" t="n">
        <v>13</v>
      </c>
      <c r="S17" s="40" t="n">
        <v>14</v>
      </c>
      <c r="T17" s="38" t="n">
        <v>15</v>
      </c>
      <c r="U17" s="38" t="n">
        <v>16</v>
      </c>
      <c r="V17" s="38" t="n">
        <v>17</v>
      </c>
      <c r="W17" s="39" t="n">
        <v>18</v>
      </c>
      <c r="X17" s="40" t="n">
        <v>19</v>
      </c>
      <c r="Y17" s="38" t="n">
        <v>20</v>
      </c>
      <c r="Z17" s="38" t="n">
        <v>21</v>
      </c>
      <c r="AA17" s="39" t="n">
        <v>22</v>
      </c>
      <c r="AB17" s="40" t="n">
        <v>23</v>
      </c>
      <c r="AC17" s="38" t="n">
        <v>24</v>
      </c>
      <c r="AD17" s="38" t="n">
        <v>25</v>
      </c>
      <c r="AE17" s="39" t="n">
        <v>26</v>
      </c>
      <c r="AF17" s="40" t="n">
        <v>27</v>
      </c>
      <c r="AG17" s="38" t="n">
        <v>28</v>
      </c>
      <c r="AH17" s="38" t="n">
        <v>29</v>
      </c>
      <c r="AI17" s="38" t="n">
        <v>30</v>
      </c>
      <c r="AJ17" s="39" t="n">
        <v>31</v>
      </c>
      <c r="AK17" s="40" t="n">
        <v>32</v>
      </c>
      <c r="AL17" s="38" t="n">
        <v>33</v>
      </c>
      <c r="AM17" s="38" t="n">
        <v>34</v>
      </c>
      <c r="AN17" s="39" t="n">
        <v>35</v>
      </c>
      <c r="AO17" s="40" t="n">
        <v>36</v>
      </c>
      <c r="AP17" s="38" t="n">
        <v>37</v>
      </c>
      <c r="AQ17" s="38" t="n">
        <v>38</v>
      </c>
      <c r="AR17" s="38" t="n">
        <v>39</v>
      </c>
      <c r="AS17" s="39" t="n">
        <v>40</v>
      </c>
      <c r="AT17" s="40" t="n">
        <v>41</v>
      </c>
      <c r="AU17" s="38" t="n">
        <v>42</v>
      </c>
      <c r="AV17" s="38" t="n">
        <v>43</v>
      </c>
      <c r="AW17" s="39" t="n">
        <v>44</v>
      </c>
      <c r="AX17" s="40" t="n">
        <v>45</v>
      </c>
      <c r="AY17" s="38" t="n">
        <v>46</v>
      </c>
      <c r="AZ17" s="38" t="n">
        <v>47</v>
      </c>
      <c r="BA17" s="39" t="n">
        <v>48</v>
      </c>
      <c r="BB17" s="40" t="n">
        <v>49</v>
      </c>
      <c r="BC17" s="38" t="n">
        <v>50</v>
      </c>
      <c r="BD17" s="38"/>
      <c r="BE17" s="38"/>
      <c r="BF17" s="39"/>
      <c r="BG17" s="41"/>
      <c r="BH17" s="32"/>
      <c r="BI17" s="33"/>
      <c r="BJ17" s="34"/>
      <c r="BK17" s="34"/>
      <c r="BL17" s="34"/>
      <c r="BM17" s="34"/>
      <c r="BN17" s="34"/>
      <c r="BO17" s="34"/>
      <c r="BP17" s="35"/>
    </row>
    <row r="18" s="18" customFormat="true" ht="20.1" hidden="false" customHeight="true" outlineLevel="0" collapsed="false">
      <c r="A18" s="42" t="s">
        <v>48</v>
      </c>
      <c r="B18" s="43"/>
      <c r="C18" s="44"/>
      <c r="D18" s="44"/>
      <c r="E18" s="45"/>
      <c r="F18" s="43"/>
      <c r="G18" s="44"/>
      <c r="H18" s="44"/>
      <c r="I18" s="44"/>
      <c r="J18" s="46"/>
      <c r="K18" s="47"/>
      <c r="L18" s="48"/>
      <c r="M18" s="48"/>
      <c r="N18" s="49"/>
      <c r="O18" s="46"/>
      <c r="P18" s="48"/>
      <c r="Q18" s="48"/>
      <c r="R18" s="49"/>
      <c r="S18" s="46"/>
      <c r="T18" s="50"/>
      <c r="U18" s="48"/>
      <c r="V18" s="49"/>
      <c r="W18" s="51" t="s">
        <v>49</v>
      </c>
      <c r="X18" s="43" t="s">
        <v>50</v>
      </c>
      <c r="Y18" s="44" t="s">
        <v>50</v>
      </c>
      <c r="Z18" s="44" t="s">
        <v>50</v>
      </c>
      <c r="AA18" s="45" t="s">
        <v>50</v>
      </c>
      <c r="AB18" s="43" t="s">
        <v>50</v>
      </c>
      <c r="AC18" s="44" t="s">
        <v>50</v>
      </c>
      <c r="AD18" s="52"/>
      <c r="AE18" s="53"/>
      <c r="AF18" s="54"/>
      <c r="AG18" s="52"/>
      <c r="AH18" s="52"/>
      <c r="AI18" s="52"/>
      <c r="AJ18" s="55"/>
      <c r="AK18" s="54"/>
      <c r="AL18" s="52"/>
      <c r="AM18" s="52"/>
      <c r="AN18" s="56"/>
      <c r="AO18" s="57"/>
      <c r="AP18" s="50"/>
      <c r="AQ18" s="50"/>
      <c r="AR18" s="50"/>
      <c r="AS18" s="50"/>
      <c r="AT18" s="58" t="s">
        <v>49</v>
      </c>
      <c r="AU18" s="58" t="s">
        <v>49</v>
      </c>
      <c r="AV18" s="59" t="s">
        <v>49</v>
      </c>
      <c r="AW18" s="60" t="s">
        <v>50</v>
      </c>
      <c r="AX18" s="61" t="s">
        <v>50</v>
      </c>
      <c r="AY18" s="60" t="s">
        <v>50</v>
      </c>
      <c r="AZ18" s="60" t="s">
        <v>50</v>
      </c>
      <c r="BA18" s="62" t="s">
        <v>50</v>
      </c>
      <c r="BB18" s="61" t="s">
        <v>50</v>
      </c>
      <c r="BC18" s="60" t="s">
        <v>50</v>
      </c>
      <c r="BD18" s="60" t="s">
        <v>50</v>
      </c>
      <c r="BE18" s="60" t="s">
        <v>50</v>
      </c>
      <c r="BF18" s="62" t="s">
        <v>50</v>
      </c>
      <c r="BG18" s="63"/>
      <c r="BH18" s="64" t="s">
        <v>48</v>
      </c>
      <c r="BI18" s="65" t="n">
        <f aca="false">COUNTBLANK(I18:BF18)</f>
        <v>30</v>
      </c>
      <c r="BJ18" s="66" t="n">
        <f aca="false">COUNTIF(B18:BA18,"С")</f>
        <v>4</v>
      </c>
      <c r="BK18" s="66" t="n">
        <f aca="false">COUNTIF(B18:BA18,"А")</f>
        <v>0</v>
      </c>
      <c r="BL18" s="66" t="n">
        <f aca="false">COUNTIF(B18:BA18,"Н")</f>
        <v>0</v>
      </c>
      <c r="BM18" s="66" t="n">
        <f aca="false">COUNTIF(B18:BA18,"П")</f>
        <v>0</v>
      </c>
      <c r="BN18" s="66" t="n">
        <f aca="false">COUNTIF(B18:BA18,"Д")</f>
        <v>0</v>
      </c>
      <c r="BO18" s="66" t="n">
        <f aca="false">COUNTIF(B18:BF18,"К")</f>
        <v>16</v>
      </c>
      <c r="BP18" s="67" t="n">
        <f aca="false">SUM(BI18:BO18)</f>
        <v>50</v>
      </c>
    </row>
    <row r="19" s="18" customFormat="true" ht="20.1" hidden="false" customHeight="true" outlineLevel="0" collapsed="false">
      <c r="A19" s="42" t="s">
        <v>51</v>
      </c>
      <c r="B19" s="68"/>
      <c r="C19" s="44"/>
      <c r="D19" s="44"/>
      <c r="E19" s="44"/>
      <c r="F19" s="47"/>
      <c r="G19" s="48"/>
      <c r="H19" s="48"/>
      <c r="I19" s="48"/>
      <c r="J19" s="46"/>
      <c r="K19" s="48"/>
      <c r="L19" s="48"/>
      <c r="M19" s="48"/>
      <c r="N19" s="49"/>
      <c r="O19" s="69"/>
      <c r="P19" s="48"/>
      <c r="Q19" s="48"/>
      <c r="R19" s="49"/>
      <c r="S19" s="69"/>
      <c r="T19" s="48"/>
      <c r="U19" s="51" t="s">
        <v>49</v>
      </c>
      <c r="V19" s="51" t="s">
        <v>49</v>
      </c>
      <c r="W19" s="62" t="s">
        <v>50</v>
      </c>
      <c r="X19" s="43" t="s">
        <v>50</v>
      </c>
      <c r="Y19" s="44" t="s">
        <v>50</v>
      </c>
      <c r="Z19" s="44" t="s">
        <v>50</v>
      </c>
      <c r="AA19" s="45" t="s">
        <v>50</v>
      </c>
      <c r="AB19" s="43" t="s">
        <v>50</v>
      </c>
      <c r="AC19" s="70" t="s">
        <v>50</v>
      </c>
      <c r="AD19" s="52"/>
      <c r="AE19" s="71"/>
      <c r="AF19" s="52"/>
      <c r="AG19" s="52"/>
      <c r="AH19" s="71"/>
      <c r="AI19" s="52"/>
      <c r="AJ19" s="55"/>
      <c r="AK19" s="54"/>
      <c r="AL19" s="52"/>
      <c r="AM19" s="52"/>
      <c r="AN19" s="56"/>
      <c r="AO19" s="57"/>
      <c r="AP19" s="50"/>
      <c r="AQ19" s="50"/>
      <c r="AR19" s="50"/>
      <c r="AS19" s="50"/>
      <c r="AT19" s="58" t="s">
        <v>49</v>
      </c>
      <c r="AU19" s="58" t="s">
        <v>49</v>
      </c>
      <c r="AV19" s="59" t="s">
        <v>49</v>
      </c>
      <c r="AW19" s="62" t="s">
        <v>50</v>
      </c>
      <c r="AX19" s="61" t="s">
        <v>50</v>
      </c>
      <c r="AY19" s="60" t="s">
        <v>50</v>
      </c>
      <c r="AZ19" s="60" t="s">
        <v>50</v>
      </c>
      <c r="BA19" s="62" t="s">
        <v>50</v>
      </c>
      <c r="BB19" s="61" t="s">
        <v>50</v>
      </c>
      <c r="BC19" s="60" t="s">
        <v>50</v>
      </c>
      <c r="BD19" s="60" t="s">
        <v>50</v>
      </c>
      <c r="BE19" s="60" t="s">
        <v>50</v>
      </c>
      <c r="BF19" s="62" t="s">
        <v>50</v>
      </c>
      <c r="BG19" s="63"/>
      <c r="BH19" s="72" t="s">
        <v>51</v>
      </c>
      <c r="BI19" s="73" t="n">
        <f aca="false">COUNTBLANK(F19:AV19)</f>
        <v>31</v>
      </c>
      <c r="BJ19" s="74" t="n">
        <f aca="false">COUNTIF(B19:BA19,"С")</f>
        <v>5</v>
      </c>
      <c r="BK19" s="74" t="n">
        <f aca="false">COUNTIF(B19:BA19,"А")</f>
        <v>0</v>
      </c>
      <c r="BL19" s="74" t="n">
        <f aca="false">COUNTIF(B19:BA19,"Н")</f>
        <v>0</v>
      </c>
      <c r="BM19" s="74" t="n">
        <f aca="false">COUNTIF(B19:BA19,"П")</f>
        <v>0</v>
      </c>
      <c r="BN19" s="74" t="n">
        <f aca="false">COUNTIF(B19:BA19,"Д")</f>
        <v>0</v>
      </c>
      <c r="BO19" s="74" t="n">
        <f aca="false">COUNTIF(B19:BA19,"К")</f>
        <v>12</v>
      </c>
      <c r="BP19" s="75" t="n">
        <f aca="false">SUM(BI19:BO19)</f>
        <v>48</v>
      </c>
    </row>
    <row r="20" s="18" customFormat="true" ht="20.1" hidden="false" customHeight="true" outlineLevel="0" collapsed="false">
      <c r="A20" s="42" t="s">
        <v>52</v>
      </c>
      <c r="B20" s="68"/>
      <c r="C20" s="44"/>
      <c r="D20" s="44"/>
      <c r="E20" s="44"/>
      <c r="F20" s="47"/>
      <c r="G20" s="48"/>
      <c r="H20" s="48"/>
      <c r="I20" s="48"/>
      <c r="J20" s="46"/>
      <c r="K20" s="48"/>
      <c r="L20" s="48"/>
      <c r="M20" s="48"/>
      <c r="N20" s="49"/>
      <c r="O20" s="69"/>
      <c r="P20" s="48"/>
      <c r="Q20" s="48"/>
      <c r="R20" s="49"/>
      <c r="S20" s="69"/>
      <c r="T20" s="48"/>
      <c r="U20" s="51" t="s">
        <v>49</v>
      </c>
      <c r="V20" s="51" t="s">
        <v>49</v>
      </c>
      <c r="W20" s="62" t="s">
        <v>50</v>
      </c>
      <c r="X20" s="43" t="s">
        <v>50</v>
      </c>
      <c r="Y20" s="44" t="s">
        <v>50</v>
      </c>
      <c r="Z20" s="44" t="s">
        <v>50</v>
      </c>
      <c r="AA20" s="45" t="s">
        <v>50</v>
      </c>
      <c r="AB20" s="43" t="s">
        <v>50</v>
      </c>
      <c r="AC20" s="70" t="s">
        <v>50</v>
      </c>
      <c r="AD20" s="52"/>
      <c r="AE20" s="71"/>
      <c r="AF20" s="52"/>
      <c r="AG20" s="52"/>
      <c r="AH20" s="71"/>
      <c r="AI20" s="52"/>
      <c r="AJ20" s="55"/>
      <c r="AK20" s="54"/>
      <c r="AL20" s="52"/>
      <c r="AM20" s="52"/>
      <c r="AN20" s="56"/>
      <c r="AO20" s="57"/>
      <c r="AP20" s="50"/>
      <c r="AQ20" s="50"/>
      <c r="AR20" s="50"/>
      <c r="AS20" s="50"/>
      <c r="AT20" s="58" t="s">
        <v>49</v>
      </c>
      <c r="AU20" s="58" t="s">
        <v>49</v>
      </c>
      <c r="AV20" s="59" t="s">
        <v>49</v>
      </c>
      <c r="AW20" s="62" t="s">
        <v>50</v>
      </c>
      <c r="AX20" s="61" t="s">
        <v>50</v>
      </c>
      <c r="AY20" s="60" t="s">
        <v>50</v>
      </c>
      <c r="AZ20" s="60" t="s">
        <v>50</v>
      </c>
      <c r="BA20" s="62" t="s">
        <v>50</v>
      </c>
      <c r="BB20" s="61" t="s">
        <v>50</v>
      </c>
      <c r="BC20" s="60" t="s">
        <v>50</v>
      </c>
      <c r="BD20" s="60" t="s">
        <v>50</v>
      </c>
      <c r="BE20" s="60" t="s">
        <v>50</v>
      </c>
      <c r="BF20" s="62" t="s">
        <v>50</v>
      </c>
      <c r="BG20" s="63"/>
      <c r="BH20" s="72" t="s">
        <v>52</v>
      </c>
      <c r="BI20" s="73" t="n">
        <f aca="false">COUNTBLANK(F20:AV20)</f>
        <v>31</v>
      </c>
      <c r="BJ20" s="74" t="n">
        <f aca="false">COUNTIF(B20:BA20,"С")</f>
        <v>5</v>
      </c>
      <c r="BK20" s="74" t="n">
        <f aca="false">COUNTIF(B20:BA20,"А")</f>
        <v>0</v>
      </c>
      <c r="BL20" s="74" t="n">
        <f aca="false">COUNTIF(B20:BA20,"Н")</f>
        <v>0</v>
      </c>
      <c r="BM20" s="74" t="n">
        <f aca="false">COUNTIF(B20:BA20,"П")</f>
        <v>0</v>
      </c>
      <c r="BN20" s="74" t="n">
        <f aca="false">COUNTIF(B20:BA20,"Д")</f>
        <v>0</v>
      </c>
      <c r="BO20" s="74" t="n">
        <f aca="false">COUNTIF(B20:BA20,"К")</f>
        <v>12</v>
      </c>
      <c r="BP20" s="75" t="n">
        <f aca="false">SUM(BI20:BO20)</f>
        <v>48</v>
      </c>
    </row>
    <row r="21" s="18" customFormat="true" ht="20.1" hidden="false" customHeight="true" outlineLevel="0" collapsed="false">
      <c r="A21" s="76" t="s">
        <v>53</v>
      </c>
      <c r="B21" s="68"/>
      <c r="C21" s="44"/>
      <c r="D21" s="44"/>
      <c r="E21" s="44"/>
      <c r="F21" s="47"/>
      <c r="G21" s="48"/>
      <c r="H21" s="48"/>
      <c r="I21" s="48"/>
      <c r="J21" s="46"/>
      <c r="K21" s="48"/>
      <c r="L21" s="48"/>
      <c r="M21" s="48"/>
      <c r="N21" s="49"/>
      <c r="O21" s="69"/>
      <c r="P21" s="48"/>
      <c r="Q21" s="48"/>
      <c r="R21" s="49"/>
      <c r="S21" s="69"/>
      <c r="T21" s="48"/>
      <c r="U21" s="51" t="s">
        <v>49</v>
      </c>
      <c r="V21" s="51" t="s">
        <v>49</v>
      </c>
      <c r="W21" s="62" t="s">
        <v>50</v>
      </c>
      <c r="X21" s="43" t="s">
        <v>50</v>
      </c>
      <c r="Y21" s="44" t="s">
        <v>50</v>
      </c>
      <c r="Z21" s="44" t="s">
        <v>50</v>
      </c>
      <c r="AA21" s="45" t="s">
        <v>50</v>
      </c>
      <c r="AB21" s="43" t="s">
        <v>50</v>
      </c>
      <c r="AC21" s="70" t="s">
        <v>50</v>
      </c>
      <c r="AD21" s="52"/>
      <c r="AE21" s="71"/>
      <c r="AF21" s="52"/>
      <c r="AG21" s="52"/>
      <c r="AH21" s="71"/>
      <c r="AI21" s="52"/>
      <c r="AJ21" s="55"/>
      <c r="AK21" s="54"/>
      <c r="AL21" s="52"/>
      <c r="AM21" s="52"/>
      <c r="AN21" s="56"/>
      <c r="AO21" s="57"/>
      <c r="AP21" s="50"/>
      <c r="AQ21" s="50"/>
      <c r="AR21" s="58" t="s">
        <v>49</v>
      </c>
      <c r="AS21" s="58" t="s">
        <v>49</v>
      </c>
      <c r="AT21" s="77" t="s">
        <v>54</v>
      </c>
      <c r="AU21" s="77" t="s">
        <v>54</v>
      </c>
      <c r="AV21" s="77" t="s">
        <v>54</v>
      </c>
      <c r="AW21" s="78"/>
      <c r="AX21" s="79"/>
      <c r="AY21" s="79"/>
      <c r="AZ21" s="79"/>
      <c r="BA21" s="78"/>
      <c r="BB21" s="80"/>
      <c r="BC21" s="79"/>
      <c r="BD21" s="79"/>
      <c r="BE21" s="79"/>
      <c r="BF21" s="78"/>
      <c r="BG21" s="63"/>
      <c r="BH21" s="81" t="s">
        <v>55</v>
      </c>
      <c r="BI21" s="73" t="n">
        <f aca="false">COUNTBLANK(F21:AV21)</f>
        <v>29</v>
      </c>
      <c r="BJ21" s="82" t="n">
        <f aca="false">COUNTIF(B21:BA21,"С")</f>
        <v>4</v>
      </c>
      <c r="BK21" s="82" t="n">
        <f aca="false">COUNTIF(B21:BA21,"А")</f>
        <v>3</v>
      </c>
      <c r="BL21" s="82" t="n">
        <f aca="false">COUNTIF(B21:BA21,"Н")</f>
        <v>0</v>
      </c>
      <c r="BM21" s="82" t="n">
        <f aca="false">COUNTIF(B21:BA21,"П")</f>
        <v>0</v>
      </c>
      <c r="BN21" s="82" t="n">
        <f aca="false">COUNTIF(B21:BA21,"Д")</f>
        <v>0</v>
      </c>
      <c r="BO21" s="82" t="n">
        <f aca="false">COUNTIF(B21:BA21,"К")</f>
        <v>7</v>
      </c>
      <c r="BP21" s="83" t="n">
        <f aca="false">SUM(BI21:BO21)</f>
        <v>43</v>
      </c>
    </row>
    <row r="22" customFormat="false" ht="16.35" hidden="false" customHeight="false" outlineLevel="0" collapsed="false">
      <c r="BH22" s="84" t="s">
        <v>56</v>
      </c>
      <c r="BI22" s="85" t="n">
        <f aca="false">SUM(BI18:BI21)</f>
        <v>121</v>
      </c>
      <c r="BJ22" s="85" t="n">
        <f aca="false">SUM(BJ18:BJ21)</f>
        <v>18</v>
      </c>
      <c r="BK22" s="85" t="n">
        <f aca="false">SUM(BK18:BK21)</f>
        <v>3</v>
      </c>
      <c r="BL22" s="85" t="n">
        <f aca="false">SUM(BL18:BL21)</f>
        <v>0</v>
      </c>
      <c r="BM22" s="85" t="n">
        <f aca="false">SUM(BM18:BM21)</f>
        <v>0</v>
      </c>
      <c r="BN22" s="85" t="n">
        <f aca="false">SUM(BN18:BN21)</f>
        <v>0</v>
      </c>
      <c r="BO22" s="85" t="n">
        <f aca="false">SUM(BO18:BO21)</f>
        <v>47</v>
      </c>
      <c r="BP22" s="85" t="n">
        <f aca="false">SUM(BP18:BP21)</f>
        <v>189</v>
      </c>
    </row>
    <row r="24" s="94" customFormat="true" ht="18.75" hidden="false" customHeight="true" outlineLevel="0" collapsed="false">
      <c r="A24" s="86" t="s">
        <v>57</v>
      </c>
      <c r="B24" s="87"/>
      <c r="C24" s="87"/>
      <c r="D24" s="87"/>
      <c r="E24" s="88"/>
      <c r="F24" s="89" t="s">
        <v>58</v>
      </c>
      <c r="G24" s="89"/>
      <c r="H24" s="89"/>
      <c r="I24" s="89"/>
      <c r="J24" s="87"/>
      <c r="K24" s="77" t="s">
        <v>49</v>
      </c>
      <c r="L24" s="89" t="s">
        <v>59</v>
      </c>
      <c r="M24" s="89"/>
      <c r="N24" s="89"/>
      <c r="O24" s="89"/>
      <c r="P24" s="89"/>
      <c r="Q24" s="87"/>
      <c r="R24" s="77" t="s">
        <v>60</v>
      </c>
      <c r="S24" s="89" t="s">
        <v>61</v>
      </c>
      <c r="T24" s="89"/>
      <c r="U24" s="89"/>
      <c r="V24" s="89"/>
      <c r="W24" s="89"/>
      <c r="X24" s="87"/>
      <c r="Y24" s="77" t="s">
        <v>62</v>
      </c>
      <c r="Z24" s="89" t="s">
        <v>63</v>
      </c>
      <c r="AA24" s="89"/>
      <c r="AB24" s="89"/>
      <c r="AC24" s="89"/>
      <c r="AD24" s="89"/>
      <c r="AE24" s="87"/>
      <c r="AF24" s="77" t="s">
        <v>54</v>
      </c>
      <c r="AG24" s="90" t="s">
        <v>64</v>
      </c>
      <c r="AH24" s="90"/>
      <c r="AI24" s="90"/>
      <c r="AJ24" s="90"/>
      <c r="AK24" s="90"/>
      <c r="AL24" s="90"/>
      <c r="AM24" s="91"/>
      <c r="AN24" s="77" t="s">
        <v>65</v>
      </c>
      <c r="AO24" s="90" t="s">
        <v>66</v>
      </c>
      <c r="AP24" s="90"/>
      <c r="AQ24" s="90"/>
      <c r="AR24" s="90"/>
      <c r="AS24" s="90"/>
      <c r="AT24" s="90"/>
      <c r="AU24" s="1"/>
      <c r="AV24" s="77" t="s">
        <v>50</v>
      </c>
      <c r="AW24" s="90" t="s">
        <v>46</v>
      </c>
      <c r="AX24" s="90"/>
      <c r="AY24" s="90"/>
      <c r="AZ24" s="90"/>
      <c r="BA24" s="90"/>
      <c r="BB24" s="92"/>
      <c r="BC24" s="92"/>
      <c r="BD24" s="92"/>
      <c r="BE24" s="92"/>
      <c r="BF24" s="92"/>
      <c r="BG24" s="93"/>
      <c r="BH24" s="77"/>
      <c r="BI24" s="90"/>
      <c r="BJ24" s="90"/>
      <c r="BK24" s="90"/>
      <c r="BL24" s="90"/>
      <c r="BM24" s="90"/>
      <c r="BN24" s="87"/>
      <c r="BO24" s="87"/>
      <c r="BP24" s="87"/>
    </row>
    <row r="25" s="96" customFormat="true" ht="21" hidden="false" customHeight="false" outlineLevel="0" collapsed="false">
      <c r="A25" s="95"/>
      <c r="B25" s="95"/>
      <c r="C25" s="95"/>
      <c r="D25" s="95"/>
      <c r="E25" s="95"/>
      <c r="F25" s="89"/>
      <c r="G25" s="89"/>
      <c r="H25" s="89"/>
      <c r="I25" s="89"/>
      <c r="J25" s="95"/>
      <c r="K25" s="95"/>
      <c r="L25" s="89"/>
      <c r="M25" s="89"/>
      <c r="N25" s="89"/>
      <c r="O25" s="89"/>
      <c r="P25" s="89"/>
      <c r="Q25" s="95"/>
      <c r="R25" s="95"/>
      <c r="S25" s="89"/>
      <c r="T25" s="89"/>
      <c r="U25" s="89"/>
      <c r="V25" s="89"/>
      <c r="W25" s="89"/>
      <c r="X25" s="95"/>
      <c r="Y25" s="95"/>
      <c r="Z25" s="89"/>
      <c r="AA25" s="89"/>
      <c r="AB25" s="89"/>
      <c r="AC25" s="89"/>
      <c r="AD25" s="89"/>
      <c r="AE25" s="95"/>
      <c r="AF25" s="95"/>
      <c r="AG25" s="90"/>
      <c r="AH25" s="90"/>
      <c r="AI25" s="90"/>
      <c r="AJ25" s="90"/>
      <c r="AK25" s="90"/>
      <c r="AL25" s="90"/>
      <c r="AM25" s="91"/>
      <c r="AN25" s="95"/>
      <c r="AO25" s="90"/>
      <c r="AP25" s="90"/>
      <c r="AQ25" s="90"/>
      <c r="AR25" s="90"/>
      <c r="AS25" s="90"/>
      <c r="AT25" s="90"/>
      <c r="AU25" s="95"/>
      <c r="AV25" s="95"/>
      <c r="AW25" s="90"/>
      <c r="AX25" s="90"/>
      <c r="AY25" s="90"/>
      <c r="AZ25" s="90"/>
      <c r="BA25" s="90"/>
      <c r="BB25" s="92"/>
      <c r="BC25" s="92"/>
      <c r="BD25" s="92"/>
      <c r="BE25" s="92"/>
      <c r="BF25" s="92"/>
      <c r="BG25" s="93"/>
      <c r="BH25" s="95"/>
      <c r="BI25" s="90"/>
      <c r="BJ25" s="90"/>
      <c r="BK25" s="90"/>
      <c r="BL25" s="90"/>
      <c r="BM25" s="90"/>
      <c r="BN25" s="95"/>
      <c r="BO25" s="95"/>
      <c r="BP25" s="95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56" zoomScalePageLayoutView="75" workbookViewId="0">
      <selection pane="topLeft" activeCell="A79" activeCellId="0" sqref="A79:B79"/>
    </sheetView>
  </sheetViews>
  <sheetFormatPr defaultColWidth="9.12890625" defaultRowHeight="13.8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80.7"/>
    <col collapsed="false" customWidth="true" hidden="false" outlineLevel="0" max="8" min="3" style="97" width="2.28"/>
    <col collapsed="false" customWidth="true" hidden="false" outlineLevel="0" max="9" min="9" style="97" width="4.7"/>
    <col collapsed="false" customWidth="true" hidden="false" outlineLevel="0" max="10" min="10" style="98" width="7.85"/>
    <col collapsed="false" customWidth="true" hidden="false" outlineLevel="0" max="11" min="11" style="97" width="6.7"/>
    <col collapsed="false" customWidth="true" hidden="false" outlineLevel="0" max="12" min="12" style="98" width="7.99"/>
    <col collapsed="false" customWidth="true" hidden="false" outlineLevel="0" max="13" min="13" style="98" width="6.7"/>
    <col collapsed="false" customWidth="true" hidden="false" outlineLevel="0" max="14" min="14" style="98" width="7.7"/>
    <col collapsed="false" customWidth="true" hidden="false" outlineLevel="0" max="15" min="15" style="98" width="6.7"/>
    <col collapsed="false" customWidth="true" hidden="false" outlineLevel="0" max="16" min="16" style="98" width="7.28"/>
    <col collapsed="false" customWidth="true" hidden="false" outlineLevel="0" max="17" min="17" style="97" width="9.85"/>
    <col collapsed="false" customWidth="true" hidden="false" outlineLevel="0" max="24" min="18" style="97" width="6.28"/>
    <col collapsed="false" customWidth="true" hidden="false" outlineLevel="0" max="25" min="25" style="97" width="10.71"/>
    <col collapsed="false" customWidth="false" hidden="false" outlineLevel="0" max="257" min="26" style="97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9" t="s">
        <v>6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15.75" hidden="false" customHeight="true" outlineLevel="0" collapsed="false">
      <c r="A4" s="100" t="s">
        <v>68</v>
      </c>
      <c r="B4" s="101" t="s">
        <v>69</v>
      </c>
      <c r="C4" s="102" t="s">
        <v>70</v>
      </c>
      <c r="D4" s="102"/>
      <c r="E4" s="102"/>
      <c r="F4" s="102"/>
      <c r="G4" s="102"/>
      <c r="H4" s="102"/>
      <c r="I4" s="102"/>
      <c r="J4" s="103" t="s">
        <v>71</v>
      </c>
      <c r="K4" s="103"/>
      <c r="L4" s="103"/>
      <c r="M4" s="103"/>
      <c r="N4" s="103"/>
      <c r="O4" s="103"/>
      <c r="P4" s="103"/>
      <c r="Q4" s="103" t="s">
        <v>72</v>
      </c>
      <c r="R4" s="103"/>
      <c r="S4" s="103"/>
      <c r="T4" s="103"/>
      <c r="U4" s="103"/>
      <c r="V4" s="103"/>
      <c r="W4" s="103"/>
      <c r="X4" s="103"/>
    </row>
    <row r="5" customFormat="false" ht="15.75" hidden="false" customHeight="true" outlineLevel="0" collapsed="false">
      <c r="A5" s="100"/>
      <c r="B5" s="101"/>
      <c r="C5" s="102"/>
      <c r="D5" s="102"/>
      <c r="E5" s="102"/>
      <c r="F5" s="102"/>
      <c r="G5" s="102"/>
      <c r="H5" s="102"/>
      <c r="I5" s="102"/>
      <c r="J5" s="104" t="s">
        <v>73</v>
      </c>
      <c r="K5" s="105" t="s">
        <v>74</v>
      </c>
      <c r="L5" s="106" t="s">
        <v>75</v>
      </c>
      <c r="M5" s="107" t="s">
        <v>76</v>
      </c>
      <c r="N5" s="107"/>
      <c r="O5" s="107"/>
      <c r="P5" s="108" t="s">
        <v>77</v>
      </c>
      <c r="Q5" s="109" t="s">
        <v>78</v>
      </c>
      <c r="R5" s="109"/>
      <c r="S5" s="110" t="s">
        <v>79</v>
      </c>
      <c r="T5" s="110"/>
      <c r="U5" s="110" t="s">
        <v>80</v>
      </c>
      <c r="V5" s="110"/>
      <c r="W5" s="111" t="s">
        <v>81</v>
      </c>
      <c r="X5" s="111"/>
    </row>
    <row r="6" customFormat="false" ht="15.75" hidden="false" customHeight="true" outlineLevel="0" collapsed="false">
      <c r="A6" s="100"/>
      <c r="B6" s="101"/>
      <c r="C6" s="112" t="s">
        <v>82</v>
      </c>
      <c r="D6" s="112"/>
      <c r="E6" s="112"/>
      <c r="F6" s="113" t="s">
        <v>83</v>
      </c>
      <c r="G6" s="113"/>
      <c r="H6" s="113"/>
      <c r="I6" s="114" t="s">
        <v>84</v>
      </c>
      <c r="J6" s="104"/>
      <c r="K6" s="105"/>
      <c r="L6" s="106"/>
      <c r="M6" s="106" t="s">
        <v>85</v>
      </c>
      <c r="N6" s="106" t="s">
        <v>86</v>
      </c>
      <c r="O6" s="106" t="s">
        <v>87</v>
      </c>
      <c r="P6" s="108"/>
      <c r="Q6" s="115" t="n">
        <v>1</v>
      </c>
      <c r="R6" s="116" t="n">
        <v>2</v>
      </c>
      <c r="S6" s="116" t="n">
        <v>3</v>
      </c>
      <c r="T6" s="116" t="n">
        <v>4</v>
      </c>
      <c r="U6" s="116" t="n">
        <v>5</v>
      </c>
      <c r="V6" s="116" t="n">
        <v>6</v>
      </c>
      <c r="W6" s="116" t="n">
        <v>7</v>
      </c>
      <c r="X6" s="117" t="n">
        <v>8</v>
      </c>
    </row>
    <row r="7" customFormat="false" ht="14.25" hidden="false" customHeight="true" outlineLevel="0" collapsed="false">
      <c r="A7" s="100"/>
      <c r="B7" s="101"/>
      <c r="C7" s="112"/>
      <c r="D7" s="112"/>
      <c r="E7" s="112"/>
      <c r="F7" s="113"/>
      <c r="G7" s="113"/>
      <c r="H7" s="113"/>
      <c r="I7" s="114"/>
      <c r="J7" s="104"/>
      <c r="K7" s="105"/>
      <c r="L7" s="106"/>
      <c r="M7" s="106"/>
      <c r="N7" s="106"/>
      <c r="O7" s="106"/>
      <c r="P7" s="108"/>
      <c r="Q7" s="118" t="s">
        <v>88</v>
      </c>
      <c r="R7" s="118"/>
      <c r="S7" s="118"/>
      <c r="T7" s="118"/>
      <c r="U7" s="118"/>
      <c r="V7" s="118"/>
      <c r="W7" s="118"/>
      <c r="X7" s="118"/>
    </row>
    <row r="8" customFormat="false" ht="14.25" hidden="false" customHeight="true" outlineLevel="0" collapsed="false">
      <c r="A8" s="100"/>
      <c r="B8" s="101"/>
      <c r="C8" s="112"/>
      <c r="D8" s="112"/>
      <c r="E8" s="112"/>
      <c r="F8" s="113"/>
      <c r="G8" s="113"/>
      <c r="H8" s="113"/>
      <c r="I8" s="114"/>
      <c r="J8" s="104"/>
      <c r="K8" s="105"/>
      <c r="L8" s="106"/>
      <c r="M8" s="106"/>
      <c r="N8" s="106"/>
      <c r="O8" s="106"/>
      <c r="P8" s="108"/>
      <c r="Q8" s="119" t="n">
        <v>10</v>
      </c>
      <c r="R8" s="120" t="n">
        <v>20</v>
      </c>
      <c r="S8" s="120" t="n">
        <v>15</v>
      </c>
      <c r="T8" s="120" t="n">
        <v>15</v>
      </c>
      <c r="U8" s="120" t="n">
        <v>15</v>
      </c>
      <c r="V8" s="120" t="n">
        <v>15</v>
      </c>
      <c r="W8" s="120" t="n">
        <v>15</v>
      </c>
      <c r="X8" s="121" t="n">
        <v>15</v>
      </c>
    </row>
    <row r="9" customFormat="false" ht="52.5" hidden="false" customHeight="true" outlineLevel="0" collapsed="false">
      <c r="A9" s="100"/>
      <c r="B9" s="101"/>
      <c r="C9" s="112"/>
      <c r="D9" s="112"/>
      <c r="E9" s="112"/>
      <c r="F9" s="113"/>
      <c r="G9" s="113"/>
      <c r="H9" s="113"/>
      <c r="I9" s="114"/>
      <c r="J9" s="104"/>
      <c r="K9" s="105"/>
      <c r="L9" s="106"/>
      <c r="M9" s="106"/>
      <c r="N9" s="106"/>
      <c r="O9" s="106"/>
      <c r="P9" s="108"/>
      <c r="Q9" s="122" t="s">
        <v>89</v>
      </c>
      <c r="R9" s="122"/>
      <c r="S9" s="122"/>
      <c r="T9" s="122"/>
      <c r="U9" s="122"/>
      <c r="V9" s="122"/>
      <c r="W9" s="122"/>
      <c r="X9" s="122"/>
    </row>
    <row r="10" customFormat="false" ht="20.1" hidden="false" customHeight="true" outlineLevel="0" collapsed="false">
      <c r="A10" s="123" t="n">
        <v>1</v>
      </c>
      <c r="B10" s="124" t="n">
        <v>2</v>
      </c>
      <c r="C10" s="123" t="n">
        <v>3</v>
      </c>
      <c r="D10" s="123"/>
      <c r="E10" s="123"/>
      <c r="F10" s="125" t="n">
        <v>4</v>
      </c>
      <c r="G10" s="125"/>
      <c r="H10" s="125"/>
      <c r="I10" s="126" t="n">
        <v>5</v>
      </c>
      <c r="J10" s="127" t="n">
        <v>6</v>
      </c>
      <c r="K10" s="125" t="n">
        <v>7</v>
      </c>
      <c r="L10" s="128" t="n">
        <v>8</v>
      </c>
      <c r="M10" s="128" t="n">
        <v>9</v>
      </c>
      <c r="N10" s="128" t="n">
        <v>10</v>
      </c>
      <c r="O10" s="128" t="n">
        <v>11</v>
      </c>
      <c r="P10" s="129" t="n">
        <v>12</v>
      </c>
      <c r="Q10" s="130" t="n">
        <v>13</v>
      </c>
      <c r="R10" s="125" t="n">
        <v>14</v>
      </c>
      <c r="S10" s="125" t="n">
        <v>15</v>
      </c>
      <c r="T10" s="125" t="n">
        <v>16</v>
      </c>
      <c r="U10" s="125" t="n">
        <v>17</v>
      </c>
      <c r="V10" s="125" t="n">
        <v>18</v>
      </c>
      <c r="W10" s="125" t="n">
        <v>19</v>
      </c>
      <c r="X10" s="126" t="n">
        <v>20</v>
      </c>
    </row>
    <row r="11" s="132" customFormat="true" ht="19.9" hidden="false" customHeight="true" outlineLevel="0" collapsed="false">
      <c r="A11" s="131" t="s">
        <v>90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</row>
    <row r="12" s="132" customFormat="true" ht="19.9" hidden="false" customHeight="true" outlineLevel="0" collapsed="false">
      <c r="A12" s="131" t="s">
        <v>91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s="147" customFormat="true" ht="22.9" hidden="false" customHeight="true" outlineLevel="0" collapsed="false">
      <c r="A13" s="133" t="s">
        <v>92</v>
      </c>
      <c r="B13" s="134" t="s">
        <v>93</v>
      </c>
      <c r="C13" s="135"/>
      <c r="D13" s="135"/>
      <c r="E13" s="136"/>
      <c r="F13" s="137"/>
      <c r="G13" s="135" t="n">
        <v>1</v>
      </c>
      <c r="H13" s="135"/>
      <c r="I13" s="138"/>
      <c r="J13" s="139" t="n">
        <f aca="false">K13*30</f>
        <v>90</v>
      </c>
      <c r="K13" s="140" t="n">
        <f aca="false">SUM(Q13:X13)</f>
        <v>3</v>
      </c>
      <c r="L13" s="140" t="n">
        <f aca="false">SUM(M13:N13)</f>
        <v>30</v>
      </c>
      <c r="M13" s="141" t="n">
        <v>4</v>
      </c>
      <c r="N13" s="141" t="n">
        <v>26</v>
      </c>
      <c r="O13" s="142"/>
      <c r="P13" s="143" t="n">
        <f aca="false">J13-L13</f>
        <v>60</v>
      </c>
      <c r="Q13" s="144" t="n">
        <v>3</v>
      </c>
      <c r="R13" s="145"/>
      <c r="S13" s="145"/>
      <c r="T13" s="145"/>
      <c r="U13" s="145"/>
      <c r="V13" s="145"/>
      <c r="W13" s="145"/>
      <c r="X13" s="146"/>
    </row>
    <row r="14" s="147" customFormat="true" ht="22.9" hidden="false" customHeight="true" outlineLevel="0" collapsed="false">
      <c r="A14" s="133" t="s">
        <v>94</v>
      </c>
      <c r="B14" s="134" t="s">
        <v>95</v>
      </c>
      <c r="C14" s="148"/>
      <c r="D14" s="148"/>
      <c r="E14" s="149"/>
      <c r="F14" s="150"/>
      <c r="G14" s="148" t="n">
        <v>1</v>
      </c>
      <c r="H14" s="148"/>
      <c r="I14" s="151"/>
      <c r="J14" s="139" t="n">
        <f aca="false">K14*30</f>
        <v>90</v>
      </c>
      <c r="K14" s="140" t="n">
        <f aca="false">SUM(Q14:X14)</f>
        <v>3</v>
      </c>
      <c r="L14" s="140" t="n">
        <f aca="false">SUM(M14:N14)</f>
        <v>30</v>
      </c>
      <c r="M14" s="152" t="n">
        <v>10</v>
      </c>
      <c r="N14" s="152" t="n">
        <v>20</v>
      </c>
      <c r="O14" s="153"/>
      <c r="P14" s="143" t="n">
        <f aca="false">J14-L14</f>
        <v>60</v>
      </c>
      <c r="Q14" s="154" t="n">
        <v>3</v>
      </c>
      <c r="R14" s="155"/>
      <c r="S14" s="155"/>
      <c r="T14" s="155"/>
      <c r="U14" s="155"/>
      <c r="V14" s="155"/>
      <c r="W14" s="155"/>
      <c r="X14" s="156"/>
    </row>
    <row r="15" s="147" customFormat="true" ht="22.9" hidden="false" customHeight="true" outlineLevel="0" collapsed="false">
      <c r="A15" s="157" t="s">
        <v>96</v>
      </c>
      <c r="B15" s="158" t="s">
        <v>97</v>
      </c>
      <c r="C15" s="159"/>
      <c r="D15" s="159"/>
      <c r="E15" s="160"/>
      <c r="F15" s="161"/>
      <c r="G15" s="159" t="n">
        <v>1</v>
      </c>
      <c r="H15" s="159"/>
      <c r="I15" s="162"/>
      <c r="J15" s="139" t="n">
        <f aca="false">K15*30</f>
        <v>90</v>
      </c>
      <c r="K15" s="140" t="n">
        <f aca="false">SUM(Q15:X15)</f>
        <v>3</v>
      </c>
      <c r="L15" s="140" t="n">
        <f aca="false">SUM(M15:N15)</f>
        <v>30</v>
      </c>
      <c r="M15" s="163" t="n">
        <v>10</v>
      </c>
      <c r="N15" s="163" t="n">
        <v>20</v>
      </c>
      <c r="O15" s="164"/>
      <c r="P15" s="143" t="n">
        <f aca="false">J15-L15</f>
        <v>60</v>
      </c>
      <c r="Q15" s="165" t="n">
        <v>3</v>
      </c>
      <c r="R15" s="166"/>
      <c r="S15" s="166"/>
      <c r="T15" s="166"/>
      <c r="U15" s="166"/>
      <c r="V15" s="166"/>
      <c r="W15" s="166"/>
      <c r="X15" s="167"/>
      <c r="Y15" s="168"/>
    </row>
    <row r="16" s="147" customFormat="true" ht="22.9" hidden="false" customHeight="true" outlineLevel="0" collapsed="false">
      <c r="A16" s="157" t="s">
        <v>98</v>
      </c>
      <c r="B16" s="158" t="s">
        <v>99</v>
      </c>
      <c r="C16" s="159"/>
      <c r="D16" s="159"/>
      <c r="E16" s="160"/>
      <c r="F16" s="161"/>
      <c r="G16" s="159" t="n">
        <v>3</v>
      </c>
      <c r="H16" s="159"/>
      <c r="I16" s="162"/>
      <c r="J16" s="139" t="n">
        <f aca="false">K16*30</f>
        <v>90</v>
      </c>
      <c r="K16" s="140" t="n">
        <f aca="false">SUM(Q16:X16)</f>
        <v>3</v>
      </c>
      <c r="L16" s="140" t="n">
        <f aca="false">SUM(M16:N16)</f>
        <v>30</v>
      </c>
      <c r="M16" s="169" t="n">
        <v>10</v>
      </c>
      <c r="N16" s="169" t="n">
        <v>20</v>
      </c>
      <c r="O16" s="164"/>
      <c r="P16" s="143" t="n">
        <f aca="false">J16-L16</f>
        <v>60</v>
      </c>
      <c r="Q16" s="165"/>
      <c r="R16" s="166"/>
      <c r="S16" s="166" t="n">
        <v>3</v>
      </c>
      <c r="T16" s="166"/>
      <c r="U16" s="166"/>
      <c r="V16" s="166"/>
      <c r="W16" s="166"/>
      <c r="X16" s="167"/>
      <c r="Y16" s="168"/>
    </row>
    <row r="17" s="147" customFormat="true" ht="22.9" hidden="false" customHeight="true" outlineLevel="0" collapsed="false">
      <c r="A17" s="157" t="s">
        <v>100</v>
      </c>
      <c r="B17" s="158" t="s">
        <v>101</v>
      </c>
      <c r="C17" s="159" t="n">
        <v>1</v>
      </c>
      <c r="D17" s="159" t="n">
        <v>3</v>
      </c>
      <c r="E17" s="160"/>
      <c r="F17" s="161"/>
      <c r="G17" s="159" t="n">
        <v>2</v>
      </c>
      <c r="H17" s="159"/>
      <c r="I17" s="162"/>
      <c r="J17" s="139" t="n">
        <f aca="false">K17*30</f>
        <v>180</v>
      </c>
      <c r="K17" s="140" t="n">
        <f aca="false">SUM(Q17:X17)</f>
        <v>6</v>
      </c>
      <c r="L17" s="140" t="n">
        <f aca="false">SUM(M17:N17)</f>
        <v>60</v>
      </c>
      <c r="M17" s="169"/>
      <c r="N17" s="169" t="n">
        <v>60</v>
      </c>
      <c r="O17" s="164"/>
      <c r="P17" s="143" t="n">
        <f aca="false">J17-L17</f>
        <v>120</v>
      </c>
      <c r="Q17" s="165" t="n">
        <v>2</v>
      </c>
      <c r="R17" s="166" t="n">
        <v>2</v>
      </c>
      <c r="S17" s="166" t="n">
        <v>2</v>
      </c>
      <c r="T17" s="166"/>
      <c r="U17" s="166"/>
      <c r="V17" s="166"/>
      <c r="W17" s="166"/>
      <c r="X17" s="167"/>
      <c r="Y17" s="168"/>
    </row>
    <row r="18" s="147" customFormat="true" ht="22.9" hidden="false" customHeight="true" outlineLevel="0" collapsed="false">
      <c r="A18" s="157" t="s">
        <v>102</v>
      </c>
      <c r="B18" s="158" t="s">
        <v>103</v>
      </c>
      <c r="C18" s="159"/>
      <c r="D18" s="159" t="n">
        <v>5</v>
      </c>
      <c r="E18" s="160"/>
      <c r="F18" s="161" t="n">
        <v>4</v>
      </c>
      <c r="G18" s="159" t="n">
        <v>6</v>
      </c>
      <c r="H18" s="159"/>
      <c r="I18" s="162"/>
      <c r="J18" s="139" t="n">
        <f aca="false">K18*30</f>
        <v>180</v>
      </c>
      <c r="K18" s="140" t="n">
        <f aca="false">SUM(Q18:X18)</f>
        <v>6</v>
      </c>
      <c r="L18" s="140" t="n">
        <f aca="false">SUM(M18:N18)</f>
        <v>60</v>
      </c>
      <c r="M18" s="169"/>
      <c r="N18" s="169" t="n">
        <v>60</v>
      </c>
      <c r="O18" s="164"/>
      <c r="P18" s="143" t="n">
        <f aca="false">J18-L18</f>
        <v>120</v>
      </c>
      <c r="Q18" s="165"/>
      <c r="R18" s="166"/>
      <c r="S18" s="166"/>
      <c r="T18" s="166" t="n">
        <v>2</v>
      </c>
      <c r="U18" s="166" t="n">
        <v>2</v>
      </c>
      <c r="V18" s="166" t="n">
        <v>2</v>
      </c>
      <c r="W18" s="166"/>
      <c r="X18" s="167"/>
      <c r="Y18" s="168"/>
    </row>
    <row r="19" s="147" customFormat="true" ht="22.9" hidden="false" customHeight="true" outlineLevel="0" collapsed="false">
      <c r="A19" s="157" t="s">
        <v>104</v>
      </c>
      <c r="B19" s="158" t="s">
        <v>105</v>
      </c>
      <c r="C19" s="159"/>
      <c r="D19" s="159"/>
      <c r="E19" s="160"/>
      <c r="F19" s="161"/>
      <c r="G19" s="159" t="n">
        <v>2</v>
      </c>
      <c r="H19" s="159"/>
      <c r="I19" s="162"/>
      <c r="J19" s="139" t="n">
        <f aca="false">K19*30</f>
        <v>90</v>
      </c>
      <c r="K19" s="140" t="n">
        <f aca="false">SUM(Q19:X19)</f>
        <v>3</v>
      </c>
      <c r="L19" s="140" t="n">
        <f aca="false">SUM(M19:N19)</f>
        <v>30</v>
      </c>
      <c r="M19" s="169" t="n">
        <v>10</v>
      </c>
      <c r="N19" s="169" t="n">
        <v>20</v>
      </c>
      <c r="O19" s="164"/>
      <c r="P19" s="143" t="n">
        <f aca="false">J19-L19</f>
        <v>60</v>
      </c>
      <c r="Q19" s="165"/>
      <c r="R19" s="166" t="n">
        <v>3</v>
      </c>
      <c r="S19" s="166"/>
      <c r="T19" s="166"/>
      <c r="U19" s="166"/>
      <c r="V19" s="166"/>
      <c r="W19" s="166"/>
      <c r="X19" s="167"/>
      <c r="Y19" s="168"/>
    </row>
    <row r="20" s="147" customFormat="true" ht="22.9" hidden="false" customHeight="true" outlineLevel="0" collapsed="false">
      <c r="A20" s="157" t="s">
        <v>106</v>
      </c>
      <c r="B20" s="158" t="s">
        <v>107</v>
      </c>
      <c r="C20" s="170"/>
      <c r="D20" s="170"/>
      <c r="E20" s="171"/>
      <c r="F20" s="172"/>
      <c r="G20" s="170" t="n">
        <v>2</v>
      </c>
      <c r="H20" s="170"/>
      <c r="I20" s="162"/>
      <c r="J20" s="139" t="n">
        <f aca="false">K20*30</f>
        <v>90</v>
      </c>
      <c r="K20" s="140" t="n">
        <f aca="false">SUM(Q20:X20)</f>
        <v>3</v>
      </c>
      <c r="L20" s="140" t="n">
        <f aca="false">SUM(M20:N20)</f>
        <v>30</v>
      </c>
      <c r="M20" s="169" t="n">
        <v>10</v>
      </c>
      <c r="N20" s="169" t="n">
        <v>20</v>
      </c>
      <c r="O20" s="164"/>
      <c r="P20" s="143" t="n">
        <f aca="false">J20-L20</f>
        <v>60</v>
      </c>
      <c r="Q20" s="165"/>
      <c r="R20" s="166" t="n">
        <v>3</v>
      </c>
      <c r="S20" s="166"/>
      <c r="T20" s="166"/>
      <c r="U20" s="166"/>
      <c r="V20" s="166"/>
      <c r="W20" s="166"/>
      <c r="X20" s="167"/>
      <c r="Y20" s="168"/>
    </row>
    <row r="21" s="147" customFormat="true" ht="22.9" hidden="false" customHeight="true" outlineLevel="0" collapsed="false">
      <c r="A21" s="157" t="s">
        <v>108</v>
      </c>
      <c r="B21" s="158" t="s">
        <v>109</v>
      </c>
      <c r="C21" s="170"/>
      <c r="D21" s="170"/>
      <c r="E21" s="171"/>
      <c r="F21" s="172"/>
      <c r="G21" s="170" t="n">
        <v>3</v>
      </c>
      <c r="H21" s="170"/>
      <c r="I21" s="162"/>
      <c r="J21" s="139" t="n">
        <f aca="false">K21*30</f>
        <v>90</v>
      </c>
      <c r="K21" s="140" t="n">
        <f aca="false">SUM(Q21:X21)</f>
        <v>3</v>
      </c>
      <c r="L21" s="140" t="n">
        <f aca="false">SUM(M21:N21)</f>
        <v>30</v>
      </c>
      <c r="M21" s="169"/>
      <c r="N21" s="169" t="n">
        <v>30</v>
      </c>
      <c r="O21" s="164"/>
      <c r="P21" s="143" t="n">
        <f aca="false">J21-L21</f>
        <v>60</v>
      </c>
      <c r="Q21" s="165"/>
      <c r="R21" s="166"/>
      <c r="S21" s="166" t="n">
        <v>3</v>
      </c>
      <c r="T21" s="166"/>
      <c r="U21" s="166"/>
      <c r="V21" s="166"/>
      <c r="W21" s="166"/>
      <c r="X21" s="167"/>
      <c r="Y21" s="168"/>
    </row>
    <row r="22" s="179" customFormat="true" ht="24" hidden="false" customHeight="true" outlineLevel="0" collapsed="false">
      <c r="A22" s="173" t="s">
        <v>110</v>
      </c>
      <c r="B22" s="173"/>
      <c r="C22" s="174"/>
      <c r="D22" s="174"/>
      <c r="E22" s="174"/>
      <c r="F22" s="175"/>
      <c r="G22" s="175"/>
      <c r="H22" s="175"/>
      <c r="I22" s="176"/>
      <c r="J22" s="177" t="n">
        <f aca="false">SUM(J13:J21)</f>
        <v>990</v>
      </c>
      <c r="K22" s="177" t="n">
        <f aca="false">SUM(K13:K21)</f>
        <v>33</v>
      </c>
      <c r="L22" s="177" t="n">
        <f aca="false">SUM(L13:L21)</f>
        <v>330</v>
      </c>
      <c r="M22" s="177" t="n">
        <f aca="false">SUM(M13:M21)</f>
        <v>54</v>
      </c>
      <c r="N22" s="177" t="n">
        <f aca="false">SUM(N13:N21)</f>
        <v>276</v>
      </c>
      <c r="O22" s="177" t="n">
        <f aca="false">SUM(O13:O21)</f>
        <v>0</v>
      </c>
      <c r="P22" s="177" t="n">
        <f aca="false">SUM(P13:P21)</f>
        <v>660</v>
      </c>
      <c r="Q22" s="177" t="n">
        <f aca="false">SUM(Q13:Q21)</f>
        <v>11</v>
      </c>
      <c r="R22" s="177" t="n">
        <f aca="false">SUM(R13:R21)</f>
        <v>8</v>
      </c>
      <c r="S22" s="177" t="n">
        <f aca="false">SUM(S13:S21)</f>
        <v>8</v>
      </c>
      <c r="T22" s="177" t="n">
        <f aca="false">SUM(T13:T21)</f>
        <v>2</v>
      </c>
      <c r="U22" s="177" t="n">
        <f aca="false">SUM(U13:U21)</f>
        <v>2</v>
      </c>
      <c r="V22" s="177" t="n">
        <f aca="false">SUM(V13:V21)</f>
        <v>2</v>
      </c>
      <c r="W22" s="177" t="n">
        <f aca="false">SUM(W13:W21)</f>
        <v>0</v>
      </c>
      <c r="X22" s="177" t="n">
        <f aca="false">SUM(X13:X21)</f>
        <v>0</v>
      </c>
      <c r="Y22" s="178" t="n">
        <f aca="false">SUM(Q22:X22)</f>
        <v>33</v>
      </c>
    </row>
    <row r="23" s="182" customFormat="true" ht="17.2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1"/>
    </row>
    <row r="24" s="182" customFormat="true" ht="17.45" hidden="false" customHeight="true" outlineLevel="0" collapsed="false">
      <c r="A24" s="183" t="s">
        <v>111</v>
      </c>
      <c r="B24" s="184" t="s">
        <v>112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</row>
    <row r="25" s="182" customFormat="true" ht="22.15" hidden="false" customHeight="true" outlineLevel="0" collapsed="false">
      <c r="A25" s="185" t="s">
        <v>113</v>
      </c>
      <c r="B25" s="186" t="s">
        <v>114</v>
      </c>
      <c r="C25" s="187"/>
      <c r="D25" s="188" t="n">
        <v>1</v>
      </c>
      <c r="E25" s="189"/>
      <c r="F25" s="190"/>
      <c r="G25" s="188"/>
      <c r="H25" s="189"/>
      <c r="I25" s="191"/>
      <c r="J25" s="192" t="n">
        <f aca="false">SUM(K25*30)</f>
        <v>150</v>
      </c>
      <c r="K25" s="193" t="n">
        <f aca="false">SUM(Q25:X25)</f>
        <v>5</v>
      </c>
      <c r="L25" s="193" t="n">
        <f aca="false">SUM(M25:N25)</f>
        <v>50</v>
      </c>
      <c r="M25" s="171" t="n">
        <v>20</v>
      </c>
      <c r="N25" s="171" t="n">
        <v>30</v>
      </c>
      <c r="O25" s="171"/>
      <c r="P25" s="194" t="n">
        <f aca="false">J25-L25</f>
        <v>100</v>
      </c>
      <c r="Q25" s="195" t="n">
        <v>5</v>
      </c>
      <c r="R25" s="196"/>
      <c r="S25" s="197"/>
      <c r="T25" s="197"/>
      <c r="U25" s="198"/>
      <c r="V25" s="198"/>
      <c r="W25" s="198"/>
      <c r="X25" s="199"/>
      <c r="Y25" s="181"/>
      <c r="Z25" s="200"/>
      <c r="AA25" s="200"/>
    </row>
    <row r="26" s="182" customFormat="true" ht="22.9" hidden="false" customHeight="true" outlineLevel="0" collapsed="false">
      <c r="A26" s="185" t="s">
        <v>115</v>
      </c>
      <c r="B26" s="201" t="s">
        <v>116</v>
      </c>
      <c r="C26" s="202"/>
      <c r="D26" s="203" t="n">
        <v>2</v>
      </c>
      <c r="E26" s="204"/>
      <c r="F26" s="205"/>
      <c r="G26" s="203"/>
      <c r="H26" s="204"/>
      <c r="I26" s="206"/>
      <c r="J26" s="192" t="n">
        <f aca="false">SUM(K26*30)</f>
        <v>150</v>
      </c>
      <c r="K26" s="193" t="n">
        <f aca="false">SUM(Q26:X26)</f>
        <v>5</v>
      </c>
      <c r="L26" s="193" t="n">
        <f aca="false">SUM(M26:N26)</f>
        <v>50</v>
      </c>
      <c r="M26" s="163" t="n">
        <v>20</v>
      </c>
      <c r="N26" s="163" t="n">
        <v>30</v>
      </c>
      <c r="O26" s="163"/>
      <c r="P26" s="194" t="n">
        <f aca="false">J26-L26</f>
        <v>100</v>
      </c>
      <c r="Q26" s="165"/>
      <c r="R26" s="166" t="n">
        <v>5</v>
      </c>
      <c r="S26" s="207"/>
      <c r="T26" s="166"/>
      <c r="U26" s="166"/>
      <c r="V26" s="166"/>
      <c r="W26" s="166"/>
      <c r="X26" s="167"/>
      <c r="Y26" s="208"/>
      <c r="Z26" s="209"/>
      <c r="AA26" s="209"/>
    </row>
    <row r="27" s="182" customFormat="true" ht="22.9" hidden="false" customHeight="true" outlineLevel="0" collapsed="false">
      <c r="A27" s="185" t="s">
        <v>117</v>
      </c>
      <c r="B27" s="210" t="s">
        <v>118</v>
      </c>
      <c r="C27" s="202"/>
      <c r="D27" s="203"/>
      <c r="E27" s="204"/>
      <c r="F27" s="205"/>
      <c r="G27" s="203" t="n">
        <v>3</v>
      </c>
      <c r="H27" s="204"/>
      <c r="I27" s="211"/>
      <c r="J27" s="192" t="n">
        <f aca="false">SUM(K27*30)</f>
        <v>90</v>
      </c>
      <c r="K27" s="193" t="n">
        <f aca="false">SUM(Q27:X27)</f>
        <v>3</v>
      </c>
      <c r="L27" s="193" t="n">
        <f aca="false">SUM(M27:N27)</f>
        <v>30</v>
      </c>
      <c r="M27" s="163" t="n">
        <v>10</v>
      </c>
      <c r="N27" s="163" t="n">
        <v>20</v>
      </c>
      <c r="O27" s="163"/>
      <c r="P27" s="194" t="n">
        <f aca="false">J27-L27</f>
        <v>60</v>
      </c>
      <c r="Q27" s="165"/>
      <c r="R27" s="166"/>
      <c r="S27" s="166" t="n">
        <v>3</v>
      </c>
      <c r="T27" s="166"/>
      <c r="U27" s="166"/>
      <c r="V27" s="166"/>
      <c r="W27" s="166"/>
      <c r="X27" s="167"/>
      <c r="Y27" s="181"/>
    </row>
    <row r="28" s="182" customFormat="true" ht="22.9" hidden="false" customHeight="true" outlineLevel="0" collapsed="false">
      <c r="A28" s="185" t="s">
        <v>119</v>
      </c>
      <c r="B28" s="212" t="s">
        <v>120</v>
      </c>
      <c r="C28" s="202"/>
      <c r="D28" s="203"/>
      <c r="E28" s="204"/>
      <c r="F28" s="205"/>
      <c r="G28" s="203" t="n">
        <v>4</v>
      </c>
      <c r="H28" s="204"/>
      <c r="I28" s="213"/>
      <c r="J28" s="192" t="n">
        <f aca="false">SUM(K28*30)</f>
        <v>90</v>
      </c>
      <c r="K28" s="193" t="n">
        <f aca="false">SUM(Q28:X28)</f>
        <v>3</v>
      </c>
      <c r="L28" s="193" t="n">
        <f aca="false">SUM(M28:N28)</f>
        <v>30</v>
      </c>
      <c r="M28" s="163" t="n">
        <v>10</v>
      </c>
      <c r="N28" s="163" t="n">
        <v>20</v>
      </c>
      <c r="O28" s="163"/>
      <c r="P28" s="194" t="n">
        <f aca="false">J28-L28</f>
        <v>60</v>
      </c>
      <c r="Q28" s="165"/>
      <c r="R28" s="166"/>
      <c r="S28" s="207"/>
      <c r="T28" s="166" t="n">
        <v>3</v>
      </c>
      <c r="U28" s="166"/>
      <c r="V28" s="166"/>
      <c r="W28" s="166"/>
      <c r="X28" s="167"/>
      <c r="Y28" s="208"/>
      <c r="Z28" s="209"/>
      <c r="AA28" s="209"/>
    </row>
    <row r="29" s="182" customFormat="true" ht="22.9" hidden="false" customHeight="true" outlineLevel="0" collapsed="false">
      <c r="A29" s="185" t="s">
        <v>121</v>
      </c>
      <c r="B29" s="212" t="s">
        <v>122</v>
      </c>
      <c r="C29" s="202"/>
      <c r="D29" s="203"/>
      <c r="E29" s="204"/>
      <c r="F29" s="205"/>
      <c r="G29" s="203" t="n">
        <v>3</v>
      </c>
      <c r="H29" s="204"/>
      <c r="I29" s="213"/>
      <c r="J29" s="192" t="n">
        <f aca="false">SUM(K29*30)</f>
        <v>90</v>
      </c>
      <c r="K29" s="193" t="n">
        <f aca="false">SUM(Q29:X29)</f>
        <v>3</v>
      </c>
      <c r="L29" s="193" t="n">
        <f aca="false">SUM(M29:N29)</f>
        <v>30</v>
      </c>
      <c r="M29" s="163" t="n">
        <v>10</v>
      </c>
      <c r="N29" s="163" t="n">
        <v>20</v>
      </c>
      <c r="O29" s="163"/>
      <c r="P29" s="194" t="n">
        <f aca="false">J29-L29</f>
        <v>60</v>
      </c>
      <c r="Q29" s="165"/>
      <c r="R29" s="166"/>
      <c r="S29" s="207" t="n">
        <v>3</v>
      </c>
      <c r="T29" s="166"/>
      <c r="U29" s="166"/>
      <c r="V29" s="166"/>
      <c r="W29" s="166"/>
      <c r="X29" s="167"/>
      <c r="Y29" s="208"/>
      <c r="Z29" s="209"/>
      <c r="AA29" s="209"/>
    </row>
    <row r="30" s="182" customFormat="true" ht="22.9" hidden="false" customHeight="true" outlineLevel="0" collapsed="false">
      <c r="A30" s="185" t="s">
        <v>123</v>
      </c>
      <c r="B30" s="212" t="s">
        <v>124</v>
      </c>
      <c r="C30" s="202"/>
      <c r="D30" s="203"/>
      <c r="E30" s="204"/>
      <c r="F30" s="205"/>
      <c r="G30" s="203" t="n">
        <v>5</v>
      </c>
      <c r="H30" s="204"/>
      <c r="I30" s="213"/>
      <c r="J30" s="192" t="n">
        <f aca="false">SUM(K30*30)</f>
        <v>90</v>
      </c>
      <c r="K30" s="193" t="n">
        <f aca="false">SUM(Q30:X30)</f>
        <v>3</v>
      </c>
      <c r="L30" s="193" t="n">
        <f aca="false">SUM(M30:N30)</f>
        <v>30</v>
      </c>
      <c r="M30" s="163" t="n">
        <v>10</v>
      </c>
      <c r="N30" s="163" t="n">
        <v>20</v>
      </c>
      <c r="O30" s="163"/>
      <c r="P30" s="194" t="n">
        <f aca="false">J30-L30</f>
        <v>60</v>
      </c>
      <c r="Q30" s="165"/>
      <c r="R30" s="166"/>
      <c r="S30" s="207"/>
      <c r="T30" s="166"/>
      <c r="U30" s="166" t="n">
        <v>3</v>
      </c>
      <c r="V30" s="166"/>
      <c r="W30" s="166"/>
      <c r="X30" s="167"/>
      <c r="Y30" s="208"/>
      <c r="Z30" s="209"/>
      <c r="AA30" s="209"/>
    </row>
    <row r="31" s="182" customFormat="true" ht="22.9" hidden="false" customHeight="true" outlineLevel="0" collapsed="false">
      <c r="A31" s="214" t="s">
        <v>125</v>
      </c>
      <c r="B31" s="215" t="s">
        <v>126</v>
      </c>
      <c r="C31" s="216"/>
      <c r="D31" s="217"/>
      <c r="E31" s="218"/>
      <c r="F31" s="219"/>
      <c r="G31" s="217" t="n">
        <v>6</v>
      </c>
      <c r="H31" s="218"/>
      <c r="I31" s="220"/>
      <c r="J31" s="192" t="n">
        <f aca="false">SUM(K31*30)</f>
        <v>90</v>
      </c>
      <c r="K31" s="193" t="n">
        <f aca="false">SUM(Q31:X31)</f>
        <v>3</v>
      </c>
      <c r="L31" s="193" t="n">
        <f aca="false">SUM(M31:N31)</f>
        <v>30</v>
      </c>
      <c r="M31" s="152" t="n">
        <v>10</v>
      </c>
      <c r="N31" s="152" t="n">
        <v>20</v>
      </c>
      <c r="O31" s="152"/>
      <c r="P31" s="194" t="n">
        <f aca="false">J31-L31</f>
        <v>60</v>
      </c>
      <c r="Q31" s="154"/>
      <c r="R31" s="155"/>
      <c r="S31" s="221"/>
      <c r="T31" s="155"/>
      <c r="U31" s="155"/>
      <c r="V31" s="155" t="n">
        <v>3</v>
      </c>
      <c r="W31" s="155"/>
      <c r="X31" s="156"/>
      <c r="Y31" s="209"/>
      <c r="Z31" s="209"/>
      <c r="AA31" s="209"/>
    </row>
    <row r="32" s="181" customFormat="true" ht="35.25" hidden="false" customHeight="true" outlineLevel="0" collapsed="false">
      <c r="A32" s="185" t="s">
        <v>127</v>
      </c>
      <c r="B32" s="222" t="s">
        <v>128</v>
      </c>
      <c r="C32" s="202"/>
      <c r="D32" s="203"/>
      <c r="E32" s="204"/>
      <c r="F32" s="205"/>
      <c r="G32" s="203" t="n">
        <v>7</v>
      </c>
      <c r="H32" s="204" t="n">
        <v>8</v>
      </c>
      <c r="I32" s="213"/>
      <c r="J32" s="192" t="n">
        <f aca="false">SUM(K32*30)</f>
        <v>210</v>
      </c>
      <c r="K32" s="193" t="n">
        <f aca="false">SUM(Q32:X32)</f>
        <v>7</v>
      </c>
      <c r="L32" s="193" t="n">
        <f aca="false">SUM(M32:O32)</f>
        <v>70</v>
      </c>
      <c r="M32" s="163" t="n">
        <v>20</v>
      </c>
      <c r="N32" s="163" t="n">
        <v>40</v>
      </c>
      <c r="O32" s="163" t="n">
        <v>10</v>
      </c>
      <c r="P32" s="194" t="n">
        <f aca="false">J32-L32</f>
        <v>140</v>
      </c>
      <c r="Q32" s="165"/>
      <c r="R32" s="166"/>
      <c r="S32" s="207"/>
      <c r="T32" s="166"/>
      <c r="U32" s="166"/>
      <c r="V32" s="166"/>
      <c r="W32" s="166" t="n">
        <v>3</v>
      </c>
      <c r="X32" s="167" t="n">
        <v>4</v>
      </c>
      <c r="Y32" s="208"/>
      <c r="Z32" s="208"/>
      <c r="AA32" s="208"/>
    </row>
    <row r="33" s="182" customFormat="true" ht="22.15" hidden="false" customHeight="true" outlineLevel="0" collapsed="false">
      <c r="A33" s="214" t="s">
        <v>129</v>
      </c>
      <c r="B33" s="215" t="s">
        <v>130</v>
      </c>
      <c r="C33" s="216"/>
      <c r="D33" s="217" t="n">
        <v>7</v>
      </c>
      <c r="E33" s="218"/>
      <c r="F33" s="219"/>
      <c r="G33" s="217" t="n">
        <v>8</v>
      </c>
      <c r="H33" s="218"/>
      <c r="I33" s="223"/>
      <c r="J33" s="192" t="n">
        <f aca="false">SUM(K33*30)</f>
        <v>210</v>
      </c>
      <c r="K33" s="193" t="n">
        <f aca="false">SUM(Q33:X33)</f>
        <v>7</v>
      </c>
      <c r="L33" s="193" t="n">
        <f aca="false">SUM(M33:N33)</f>
        <v>70</v>
      </c>
      <c r="M33" s="152" t="n">
        <v>10</v>
      </c>
      <c r="N33" s="152" t="n">
        <v>60</v>
      </c>
      <c r="O33" s="152"/>
      <c r="P33" s="194" t="n">
        <f aca="false">J33-L33</f>
        <v>140</v>
      </c>
      <c r="Q33" s="154"/>
      <c r="R33" s="155"/>
      <c r="S33" s="155"/>
      <c r="T33" s="155"/>
      <c r="U33" s="155"/>
      <c r="V33" s="155"/>
      <c r="W33" s="155" t="n">
        <v>3</v>
      </c>
      <c r="X33" s="156" t="n">
        <v>4</v>
      </c>
      <c r="Z33" s="200"/>
      <c r="AA33" s="200"/>
    </row>
    <row r="34" s="182" customFormat="true" ht="22.15" hidden="false" customHeight="true" outlineLevel="0" collapsed="false">
      <c r="A34" s="214" t="s">
        <v>131</v>
      </c>
      <c r="B34" s="224" t="s">
        <v>132</v>
      </c>
      <c r="C34" s="225"/>
      <c r="D34" s="226"/>
      <c r="E34" s="227"/>
      <c r="F34" s="228"/>
      <c r="G34" s="226" t="n">
        <v>3</v>
      </c>
      <c r="H34" s="227"/>
      <c r="I34" s="223"/>
      <c r="J34" s="192" t="n">
        <f aca="false">SUM(K34*30)</f>
        <v>120</v>
      </c>
      <c r="K34" s="193" t="n">
        <f aca="false">SUM(Q34:X34)</f>
        <v>4</v>
      </c>
      <c r="L34" s="193" t="n">
        <f aca="false">SUM(M34:O34)</f>
        <v>40</v>
      </c>
      <c r="M34" s="229" t="n">
        <v>10</v>
      </c>
      <c r="N34" s="229" t="n">
        <v>20</v>
      </c>
      <c r="O34" s="229" t="n">
        <v>10</v>
      </c>
      <c r="P34" s="194" t="n">
        <f aca="false">J34-L34</f>
        <v>80</v>
      </c>
      <c r="Q34" s="144"/>
      <c r="R34" s="145"/>
      <c r="S34" s="145" t="n">
        <v>4</v>
      </c>
      <c r="T34" s="145"/>
      <c r="U34" s="145"/>
      <c r="V34" s="145"/>
      <c r="W34" s="145"/>
      <c r="X34" s="146"/>
      <c r="Z34" s="200"/>
      <c r="AA34" s="200"/>
    </row>
    <row r="35" s="182" customFormat="true" ht="22.15" hidden="false" customHeight="true" outlineLevel="0" collapsed="false">
      <c r="A35" s="214" t="s">
        <v>133</v>
      </c>
      <c r="B35" s="230" t="s">
        <v>134</v>
      </c>
      <c r="C35" s="225"/>
      <c r="D35" s="226"/>
      <c r="E35" s="227"/>
      <c r="F35" s="228"/>
      <c r="G35" s="226" t="n">
        <v>1</v>
      </c>
      <c r="H35" s="227"/>
      <c r="I35" s="231"/>
      <c r="J35" s="192" t="n">
        <f aca="false">SUM(K35*30)</f>
        <v>150</v>
      </c>
      <c r="K35" s="193" t="n">
        <f aca="false">SUM(Q35:X35)</f>
        <v>5</v>
      </c>
      <c r="L35" s="193" t="n">
        <f aca="false">SUM(M35:N35)</f>
        <v>50</v>
      </c>
      <c r="M35" s="229" t="n">
        <v>20</v>
      </c>
      <c r="N35" s="229" t="n">
        <v>30</v>
      </c>
      <c r="O35" s="229"/>
      <c r="P35" s="194" t="n">
        <f aca="false">J35-L35</f>
        <v>100</v>
      </c>
      <c r="Q35" s="144" t="n">
        <v>5</v>
      </c>
      <c r="R35" s="145"/>
      <c r="S35" s="145"/>
      <c r="T35" s="145"/>
      <c r="U35" s="145"/>
      <c r="V35" s="145"/>
      <c r="W35" s="145"/>
      <c r="X35" s="146"/>
      <c r="Z35" s="200"/>
      <c r="AA35" s="200"/>
    </row>
    <row r="36" s="182" customFormat="true" ht="22.9" hidden="false" customHeight="true" outlineLevel="0" collapsed="false">
      <c r="A36" s="214" t="s">
        <v>135</v>
      </c>
      <c r="B36" s="232" t="s">
        <v>136</v>
      </c>
      <c r="C36" s="216"/>
      <c r="D36" s="217" t="n">
        <v>3</v>
      </c>
      <c r="E36" s="218"/>
      <c r="F36" s="219"/>
      <c r="G36" s="217" t="n">
        <v>2</v>
      </c>
      <c r="H36" s="218"/>
      <c r="I36" s="220"/>
      <c r="J36" s="192" t="n">
        <f aca="false">SUM(K36*30)</f>
        <v>300</v>
      </c>
      <c r="K36" s="193" t="n">
        <f aca="false">SUM(Q36:X36)</f>
        <v>10</v>
      </c>
      <c r="L36" s="193" t="n">
        <f aca="false">SUM(M36:N36)</f>
        <v>100</v>
      </c>
      <c r="M36" s="152" t="n">
        <v>4</v>
      </c>
      <c r="N36" s="152" t="n">
        <v>96</v>
      </c>
      <c r="O36" s="152"/>
      <c r="P36" s="194" t="n">
        <f aca="false">J36-L36</f>
        <v>200</v>
      </c>
      <c r="Q36" s="165"/>
      <c r="R36" s="166" t="n">
        <v>4</v>
      </c>
      <c r="S36" s="155" t="n">
        <v>6</v>
      </c>
      <c r="T36" s="155"/>
      <c r="U36" s="155"/>
      <c r="V36" s="155"/>
      <c r="W36" s="155"/>
      <c r="X36" s="156"/>
      <c r="Y36" s="209"/>
      <c r="Z36" s="209"/>
      <c r="AA36" s="209"/>
    </row>
    <row r="37" s="182" customFormat="true" ht="22.9" hidden="false" customHeight="true" outlineLevel="0" collapsed="false">
      <c r="A37" s="214" t="s">
        <v>137</v>
      </c>
      <c r="B37" s="232" t="s">
        <v>138</v>
      </c>
      <c r="C37" s="216"/>
      <c r="D37" s="217" t="n">
        <v>4</v>
      </c>
      <c r="E37" s="218"/>
      <c r="F37" s="219"/>
      <c r="G37" s="217" t="n">
        <v>2</v>
      </c>
      <c r="H37" s="218" t="n">
        <v>3</v>
      </c>
      <c r="I37" s="220"/>
      <c r="J37" s="192" t="n">
        <f aca="false">SUM(K37*30)</f>
        <v>420</v>
      </c>
      <c r="K37" s="193" t="n">
        <f aca="false">SUM(Q37:X37)</f>
        <v>14</v>
      </c>
      <c r="L37" s="193" t="n">
        <f aca="false">SUM(M37:N37)</f>
        <v>140</v>
      </c>
      <c r="M37" s="152" t="n">
        <v>10</v>
      </c>
      <c r="N37" s="152" t="n">
        <v>130</v>
      </c>
      <c r="O37" s="152"/>
      <c r="P37" s="194" t="n">
        <f aca="false">J37-L37</f>
        <v>280</v>
      </c>
      <c r="Q37" s="165"/>
      <c r="R37" s="166" t="n">
        <v>5</v>
      </c>
      <c r="S37" s="155" t="n">
        <v>6</v>
      </c>
      <c r="T37" s="155" t="n">
        <v>3</v>
      </c>
      <c r="U37" s="155"/>
      <c r="V37" s="155"/>
      <c r="W37" s="155"/>
      <c r="X37" s="156"/>
      <c r="Y37" s="209"/>
      <c r="Z37" s="209"/>
      <c r="AA37" s="209"/>
    </row>
    <row r="38" s="181" customFormat="true" ht="22.9" hidden="false" customHeight="true" outlineLevel="0" collapsed="false">
      <c r="A38" s="185" t="s">
        <v>139</v>
      </c>
      <c r="B38" s="233" t="s">
        <v>140</v>
      </c>
      <c r="C38" s="202"/>
      <c r="D38" s="203" t="n">
        <v>6</v>
      </c>
      <c r="E38" s="204" t="n">
        <v>8</v>
      </c>
      <c r="F38" s="205" t="n">
        <v>4</v>
      </c>
      <c r="G38" s="203" t="n">
        <v>5</v>
      </c>
      <c r="H38" s="204" t="n">
        <v>7</v>
      </c>
      <c r="I38" s="213"/>
      <c r="J38" s="192" t="n">
        <f aca="false">SUM(K38*30)</f>
        <v>480</v>
      </c>
      <c r="K38" s="193" t="n">
        <f aca="false">SUM(Q38:X38)</f>
        <v>16</v>
      </c>
      <c r="L38" s="193" t="n">
        <f aca="false">SUM(M38:N38)</f>
        <v>160</v>
      </c>
      <c r="M38" s="163" t="n">
        <v>30</v>
      </c>
      <c r="N38" s="163" t="n">
        <v>130</v>
      </c>
      <c r="O38" s="163"/>
      <c r="P38" s="194" t="n">
        <f aca="false">J38-L38</f>
        <v>320</v>
      </c>
      <c r="Q38" s="165"/>
      <c r="R38" s="166"/>
      <c r="S38" s="166"/>
      <c r="T38" s="166" t="n">
        <v>3</v>
      </c>
      <c r="U38" s="166" t="n">
        <v>3</v>
      </c>
      <c r="V38" s="166" t="n">
        <v>3</v>
      </c>
      <c r="W38" s="166" t="n">
        <v>3</v>
      </c>
      <c r="X38" s="167" t="n">
        <v>4</v>
      </c>
      <c r="Y38" s="208"/>
      <c r="Z38" s="208"/>
      <c r="AA38" s="208"/>
    </row>
    <row r="39" s="181" customFormat="true" ht="37.15" hidden="false" customHeight="true" outlineLevel="0" collapsed="false">
      <c r="A39" s="185" t="s">
        <v>141</v>
      </c>
      <c r="B39" s="233" t="s">
        <v>142</v>
      </c>
      <c r="C39" s="202"/>
      <c r="D39" s="203" t="n">
        <v>2</v>
      </c>
      <c r="E39" s="204"/>
      <c r="F39" s="205"/>
      <c r="G39" s="203" t="n">
        <v>1</v>
      </c>
      <c r="H39" s="204"/>
      <c r="I39" s="213"/>
      <c r="J39" s="192" t="n">
        <f aca="false">SUM(K39*30)</f>
        <v>330</v>
      </c>
      <c r="K39" s="193" t="n">
        <f aca="false">SUM(Q39:X39)</f>
        <v>11</v>
      </c>
      <c r="L39" s="193" t="n">
        <f aca="false">SUM(M39:N39)</f>
        <v>110</v>
      </c>
      <c r="M39" s="163" t="n">
        <v>10</v>
      </c>
      <c r="N39" s="163" t="n">
        <v>100</v>
      </c>
      <c r="O39" s="163"/>
      <c r="P39" s="194" t="n">
        <f aca="false">J39-L39</f>
        <v>220</v>
      </c>
      <c r="Q39" s="165" t="n">
        <v>6</v>
      </c>
      <c r="R39" s="166" t="n">
        <v>5</v>
      </c>
      <c r="S39" s="166"/>
      <c r="T39" s="166"/>
      <c r="U39" s="166"/>
      <c r="V39" s="166"/>
      <c r="W39" s="166"/>
      <c r="X39" s="167"/>
      <c r="Y39" s="208"/>
      <c r="Z39" s="208"/>
      <c r="AA39" s="208"/>
    </row>
    <row r="40" s="181" customFormat="true" ht="37.15" hidden="false" customHeight="true" outlineLevel="0" collapsed="false">
      <c r="A40" s="185" t="s">
        <v>143</v>
      </c>
      <c r="B40" s="233" t="s">
        <v>144</v>
      </c>
      <c r="C40" s="202"/>
      <c r="D40" s="203" t="n">
        <v>4</v>
      </c>
      <c r="E40" s="204"/>
      <c r="F40" s="205"/>
      <c r="G40" s="203" t="n">
        <v>5</v>
      </c>
      <c r="H40" s="204"/>
      <c r="I40" s="213"/>
      <c r="J40" s="192" t="n">
        <f aca="false">SUM(K40*30)</f>
        <v>180</v>
      </c>
      <c r="K40" s="193" t="n">
        <f aca="false">SUM(Q40:X40)</f>
        <v>6</v>
      </c>
      <c r="L40" s="193" t="n">
        <f aca="false">SUM(M40:N40)</f>
        <v>60</v>
      </c>
      <c r="M40" s="163" t="n">
        <v>10</v>
      </c>
      <c r="N40" s="163" t="n">
        <v>50</v>
      </c>
      <c r="O40" s="163"/>
      <c r="P40" s="194" t="n">
        <f aca="false">J40-L40</f>
        <v>120</v>
      </c>
      <c r="Q40" s="165"/>
      <c r="R40" s="166"/>
      <c r="S40" s="166"/>
      <c r="T40" s="166" t="n">
        <v>3</v>
      </c>
      <c r="U40" s="166" t="n">
        <v>3</v>
      </c>
      <c r="V40" s="166"/>
      <c r="W40" s="166"/>
      <c r="X40" s="167"/>
      <c r="Y40" s="208"/>
      <c r="Z40" s="208"/>
      <c r="AA40" s="208"/>
    </row>
    <row r="41" s="244" customFormat="true" ht="22.9" hidden="false" customHeight="true" outlineLevel="0" collapsed="false">
      <c r="A41" s="185" t="s">
        <v>145</v>
      </c>
      <c r="B41" s="234" t="s">
        <v>146</v>
      </c>
      <c r="C41" s="235"/>
      <c r="D41" s="236" t="n">
        <v>8</v>
      </c>
      <c r="E41" s="237"/>
      <c r="F41" s="238"/>
      <c r="G41" s="236"/>
      <c r="H41" s="237"/>
      <c r="I41" s="239"/>
      <c r="J41" s="192" t="n">
        <f aca="false">SUM(K41*30)</f>
        <v>150</v>
      </c>
      <c r="K41" s="193" t="n">
        <f aca="false">SUM(Q41:X41)</f>
        <v>5</v>
      </c>
      <c r="L41" s="193" t="n">
        <f aca="false">SUM(M41:N41)</f>
        <v>50</v>
      </c>
      <c r="M41" s="240" t="n">
        <v>10</v>
      </c>
      <c r="N41" s="240" t="n">
        <v>40</v>
      </c>
      <c r="O41" s="240"/>
      <c r="P41" s="194" t="n">
        <f aca="false">J41-L41</f>
        <v>100</v>
      </c>
      <c r="Q41" s="241"/>
      <c r="R41" s="242"/>
      <c r="S41" s="242"/>
      <c r="T41" s="242"/>
      <c r="U41" s="242"/>
      <c r="V41" s="242"/>
      <c r="W41" s="242"/>
      <c r="X41" s="243" t="n">
        <v>5</v>
      </c>
    </row>
    <row r="42" s="244" customFormat="true" ht="22.9" hidden="false" customHeight="true" outlineLevel="0" collapsed="false">
      <c r="A42" s="185" t="s">
        <v>147</v>
      </c>
      <c r="B42" s="245" t="s">
        <v>148</v>
      </c>
      <c r="C42" s="246"/>
      <c r="D42" s="247" t="n">
        <v>5</v>
      </c>
      <c r="E42" s="248"/>
      <c r="F42" s="249"/>
      <c r="G42" s="247"/>
      <c r="H42" s="248"/>
      <c r="I42" s="250"/>
      <c r="J42" s="192" t="n">
        <f aca="false">SUM(K42*30)</f>
        <v>120</v>
      </c>
      <c r="K42" s="193" t="n">
        <f aca="false">SUM(Q42:X42)</f>
        <v>4</v>
      </c>
      <c r="L42" s="193" t="n">
        <f aca="false">SUM(M42:N42)</f>
        <v>40</v>
      </c>
      <c r="M42" s="251" t="n">
        <v>10</v>
      </c>
      <c r="N42" s="251" t="n">
        <v>30</v>
      </c>
      <c r="O42" s="251"/>
      <c r="P42" s="194" t="n">
        <f aca="false">J42-L42</f>
        <v>80</v>
      </c>
      <c r="Q42" s="252"/>
      <c r="R42" s="253"/>
      <c r="S42" s="253"/>
      <c r="T42" s="253"/>
      <c r="U42" s="253" t="n">
        <v>4</v>
      </c>
      <c r="V42" s="253"/>
      <c r="W42" s="253"/>
      <c r="X42" s="254"/>
    </row>
    <row r="43" s="244" customFormat="true" ht="22.9" hidden="false" customHeight="true" outlineLevel="0" collapsed="false">
      <c r="A43" s="185" t="s">
        <v>149</v>
      </c>
      <c r="B43" s="255" t="s">
        <v>150</v>
      </c>
      <c r="C43" s="246"/>
      <c r="D43" s="247" t="n">
        <v>6</v>
      </c>
      <c r="E43" s="248"/>
      <c r="F43" s="249"/>
      <c r="G43" s="247"/>
      <c r="H43" s="248"/>
      <c r="I43" s="250"/>
      <c r="J43" s="192" t="n">
        <f aca="false">SUM(K43*30)</f>
        <v>90</v>
      </c>
      <c r="K43" s="193" t="n">
        <f aca="false">SUM(Q43:X43)</f>
        <v>3</v>
      </c>
      <c r="L43" s="193" t="n">
        <f aca="false">SUM(M43:N43)</f>
        <v>30</v>
      </c>
      <c r="M43" s="251" t="n">
        <v>10</v>
      </c>
      <c r="N43" s="251" t="n">
        <v>20</v>
      </c>
      <c r="O43" s="251"/>
      <c r="P43" s="194" t="n">
        <f aca="false">J43-L43</f>
        <v>60</v>
      </c>
      <c r="Q43" s="252"/>
      <c r="R43" s="253"/>
      <c r="S43" s="253"/>
      <c r="T43" s="253"/>
      <c r="U43" s="253"/>
      <c r="V43" s="253" t="n">
        <v>3</v>
      </c>
      <c r="W43" s="253"/>
      <c r="X43" s="254"/>
    </row>
    <row r="44" s="244" customFormat="true" ht="22.9" hidden="false" customHeight="true" outlineLevel="0" collapsed="false">
      <c r="A44" s="185" t="s">
        <v>151</v>
      </c>
      <c r="B44" s="234" t="s">
        <v>152</v>
      </c>
      <c r="C44" s="246"/>
      <c r="D44" s="247" t="n">
        <v>7</v>
      </c>
      <c r="E44" s="248"/>
      <c r="F44" s="249"/>
      <c r="G44" s="247"/>
      <c r="H44" s="248"/>
      <c r="I44" s="250"/>
      <c r="J44" s="192" t="n">
        <f aca="false">SUM(K44*30)</f>
        <v>90</v>
      </c>
      <c r="K44" s="193" t="n">
        <f aca="false">SUM(Q44:X44)</f>
        <v>3</v>
      </c>
      <c r="L44" s="193" t="n">
        <f aca="false">SUM(M44:N44)</f>
        <v>30</v>
      </c>
      <c r="M44" s="251" t="n">
        <v>10</v>
      </c>
      <c r="N44" s="251" t="n">
        <v>20</v>
      </c>
      <c r="O44" s="251"/>
      <c r="P44" s="194" t="n">
        <f aca="false">J44-L44</f>
        <v>60</v>
      </c>
      <c r="Q44" s="252"/>
      <c r="R44" s="253"/>
      <c r="S44" s="253"/>
      <c r="T44" s="253"/>
      <c r="U44" s="253"/>
      <c r="V44" s="253"/>
      <c r="W44" s="253" t="n">
        <v>3</v>
      </c>
      <c r="X44" s="254"/>
    </row>
    <row r="45" s="244" customFormat="true" ht="22.9" hidden="false" customHeight="true" outlineLevel="0" collapsed="false">
      <c r="A45" s="185" t="s">
        <v>153</v>
      </c>
      <c r="B45" s="256" t="s">
        <v>154</v>
      </c>
      <c r="C45" s="235"/>
      <c r="D45" s="236"/>
      <c r="E45" s="237"/>
      <c r="F45" s="238"/>
      <c r="G45" s="236" t="n">
        <v>6</v>
      </c>
      <c r="H45" s="237"/>
      <c r="I45" s="239"/>
      <c r="J45" s="192" t="n">
        <f aca="false">SUM(K45*30)</f>
        <v>90</v>
      </c>
      <c r="K45" s="193" t="n">
        <f aca="false">SUM(Q45:X45)</f>
        <v>3</v>
      </c>
      <c r="L45" s="193" t="n">
        <f aca="false">SUM(M45:N45)</f>
        <v>30</v>
      </c>
      <c r="M45" s="240" t="n">
        <v>10</v>
      </c>
      <c r="N45" s="240" t="n">
        <v>20</v>
      </c>
      <c r="O45" s="240"/>
      <c r="P45" s="194" t="n">
        <f aca="false">J45-L45</f>
        <v>60</v>
      </c>
      <c r="Q45" s="241"/>
      <c r="R45" s="242"/>
      <c r="S45" s="242"/>
      <c r="T45" s="242"/>
      <c r="U45" s="242"/>
      <c r="V45" s="242" t="n">
        <v>3</v>
      </c>
      <c r="W45" s="242"/>
      <c r="X45" s="243"/>
    </row>
    <row r="46" customFormat="false" ht="30" hidden="false" customHeight="true" outlineLevel="0" collapsed="false">
      <c r="A46" s="257" t="s">
        <v>155</v>
      </c>
      <c r="B46" s="258" t="s">
        <v>156</v>
      </c>
      <c r="C46" s="217"/>
      <c r="D46" s="217" t="n">
        <v>8</v>
      </c>
      <c r="E46" s="218"/>
      <c r="F46" s="219"/>
      <c r="G46" s="217"/>
      <c r="H46" s="218"/>
      <c r="I46" s="259"/>
      <c r="J46" s="192" t="n">
        <f aca="false">SUM(K46*30)</f>
        <v>90</v>
      </c>
      <c r="K46" s="193" t="n">
        <f aca="false">SUM(Q46:X46)</f>
        <v>3</v>
      </c>
      <c r="L46" s="193"/>
      <c r="M46" s="153"/>
      <c r="N46" s="153"/>
      <c r="O46" s="153"/>
      <c r="P46" s="194" t="n">
        <f aca="false">J46-L46</f>
        <v>90</v>
      </c>
      <c r="Q46" s="260"/>
      <c r="R46" s="261"/>
      <c r="S46" s="261"/>
      <c r="T46" s="261"/>
      <c r="U46" s="261"/>
      <c r="V46" s="261"/>
      <c r="W46" s="261"/>
      <c r="X46" s="262" t="n">
        <v>3</v>
      </c>
    </row>
    <row r="47" s="267" customFormat="true" ht="24" hidden="false" customHeight="true" outlineLevel="0" collapsed="false">
      <c r="A47" s="263" t="s">
        <v>157</v>
      </c>
      <c r="B47" s="263"/>
      <c r="C47" s="264"/>
      <c r="D47" s="264"/>
      <c r="E47" s="264"/>
      <c r="F47" s="265"/>
      <c r="G47" s="265"/>
      <c r="H47" s="265"/>
      <c r="I47" s="266"/>
      <c r="J47" s="264" t="n">
        <f aca="false">SUM(J25:J46)</f>
        <v>3780</v>
      </c>
      <c r="K47" s="264" t="n">
        <f aca="false">SUM(K25:K46)</f>
        <v>126</v>
      </c>
      <c r="L47" s="264" t="n">
        <f aca="false">SUM(L25:L46)</f>
        <v>1230</v>
      </c>
      <c r="M47" s="264" t="n">
        <f aca="false">SUM(M25:M46)</f>
        <v>264</v>
      </c>
      <c r="N47" s="264" t="n">
        <f aca="false">SUM(N25:N46)</f>
        <v>946</v>
      </c>
      <c r="O47" s="264" t="n">
        <f aca="false">SUM(O25:O46)</f>
        <v>20</v>
      </c>
      <c r="P47" s="264" t="n">
        <f aca="false">SUM(P25:P46)</f>
        <v>2550</v>
      </c>
      <c r="Q47" s="264" t="n">
        <f aca="false">SUM(Q25:Q46)</f>
        <v>16</v>
      </c>
      <c r="R47" s="264" t="n">
        <f aca="false">SUM(R25:R46)</f>
        <v>19</v>
      </c>
      <c r="S47" s="264" t="n">
        <f aca="false">SUM(S25:S46)</f>
        <v>22</v>
      </c>
      <c r="T47" s="264" t="n">
        <f aca="false">SUM(T25:T46)</f>
        <v>12</v>
      </c>
      <c r="U47" s="264" t="n">
        <f aca="false">SUM(U25:U46)</f>
        <v>13</v>
      </c>
      <c r="V47" s="264" t="n">
        <f aca="false">SUM(V25:V46)</f>
        <v>12</v>
      </c>
      <c r="W47" s="264" t="n">
        <f aca="false">SUM(W25:W46)</f>
        <v>12</v>
      </c>
      <c r="X47" s="264" t="n">
        <f aca="false">SUM(X25:X46)</f>
        <v>20</v>
      </c>
    </row>
    <row r="48" s="182" customFormat="true" ht="24" hidden="false" customHeight="true" outlineLevel="0" collapsed="false">
      <c r="A48" s="268" t="s">
        <v>158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</row>
    <row r="49" s="244" customFormat="true" ht="30" hidden="false" customHeight="true" outlineLevel="0" collapsed="false">
      <c r="A49" s="269" t="s">
        <v>159</v>
      </c>
      <c r="B49" s="270" t="s">
        <v>160</v>
      </c>
      <c r="C49" s="271"/>
      <c r="D49" s="271"/>
      <c r="E49" s="272"/>
      <c r="F49" s="273"/>
      <c r="G49" s="271"/>
      <c r="H49" s="272"/>
      <c r="I49" s="274" t="n">
        <v>5</v>
      </c>
      <c r="J49" s="275" t="n">
        <v>90</v>
      </c>
      <c r="K49" s="276" t="n">
        <v>3</v>
      </c>
      <c r="L49" s="164"/>
      <c r="M49" s="277"/>
      <c r="N49" s="277"/>
      <c r="O49" s="277"/>
      <c r="P49" s="278" t="n">
        <v>90</v>
      </c>
      <c r="Q49" s="279"/>
      <c r="R49" s="277"/>
      <c r="S49" s="277"/>
      <c r="T49" s="277"/>
      <c r="U49" s="277" t="n">
        <v>3</v>
      </c>
      <c r="V49" s="277"/>
      <c r="W49" s="277"/>
      <c r="X49" s="274"/>
    </row>
    <row r="50" s="267" customFormat="true" ht="24" hidden="false" customHeight="true" outlineLevel="0" collapsed="false">
      <c r="A50" s="263" t="s">
        <v>161</v>
      </c>
      <c r="B50" s="263"/>
      <c r="C50" s="280"/>
      <c r="D50" s="280"/>
      <c r="E50" s="280"/>
      <c r="F50" s="281"/>
      <c r="G50" s="281"/>
      <c r="H50" s="281"/>
      <c r="I50" s="282"/>
      <c r="J50" s="264" t="n">
        <f aca="false">SUM(J49)</f>
        <v>90</v>
      </c>
      <c r="K50" s="264" t="n">
        <f aca="false">SUM(K49)</f>
        <v>3</v>
      </c>
      <c r="L50" s="264" t="n">
        <v>0</v>
      </c>
      <c r="M50" s="265" t="n">
        <v>0</v>
      </c>
      <c r="N50" s="265" t="n">
        <v>0</v>
      </c>
      <c r="O50" s="265" t="n">
        <v>0</v>
      </c>
      <c r="P50" s="283" t="n">
        <v>0</v>
      </c>
      <c r="Q50" s="264" t="n">
        <f aca="false">SUM(Q49)</f>
        <v>0</v>
      </c>
      <c r="R50" s="265" t="n">
        <f aca="false">SUM(R49)</f>
        <v>0</v>
      </c>
      <c r="S50" s="265" t="n">
        <f aca="false">SUM(S49)</f>
        <v>0</v>
      </c>
      <c r="T50" s="265" t="n">
        <f aca="false">SUM(T49)</f>
        <v>0</v>
      </c>
      <c r="U50" s="265" t="n">
        <f aca="false">SUM(U49)</f>
        <v>3</v>
      </c>
      <c r="V50" s="265" t="n">
        <f aca="false">SUM(V49)</f>
        <v>0</v>
      </c>
      <c r="W50" s="265" t="n">
        <f aca="false">SUM(W49)</f>
        <v>0</v>
      </c>
      <c r="X50" s="283" t="n">
        <f aca="false">SUM(X49)</f>
        <v>0</v>
      </c>
    </row>
    <row r="51" s="182" customFormat="true" ht="24" hidden="false" customHeight="true" outlineLevel="0" collapsed="false">
      <c r="A51" s="284" t="s">
        <v>162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</row>
    <row r="52" customFormat="false" ht="30" hidden="false" customHeight="true" outlineLevel="0" collapsed="false">
      <c r="A52" s="257" t="s">
        <v>163</v>
      </c>
      <c r="B52" s="285" t="s">
        <v>164</v>
      </c>
      <c r="C52" s="217"/>
      <c r="D52" s="217"/>
      <c r="E52" s="218"/>
      <c r="F52" s="219"/>
      <c r="G52" s="217" t="n">
        <v>4</v>
      </c>
      <c r="H52" s="218"/>
      <c r="I52" s="259"/>
      <c r="J52" s="286" t="n">
        <f aca="false">K52*30</f>
        <v>120</v>
      </c>
      <c r="K52" s="287" t="n">
        <f aca="false">SUM(Q52:X52)</f>
        <v>4</v>
      </c>
      <c r="L52" s="153"/>
      <c r="M52" s="153"/>
      <c r="N52" s="153"/>
      <c r="O52" s="153"/>
      <c r="P52" s="288" t="n">
        <f aca="false">J52-L52</f>
        <v>120</v>
      </c>
      <c r="Q52" s="260"/>
      <c r="R52" s="261"/>
      <c r="S52" s="261"/>
      <c r="T52" s="261" t="n">
        <v>4</v>
      </c>
      <c r="U52" s="261"/>
      <c r="V52" s="261"/>
      <c r="W52" s="261"/>
      <c r="X52" s="259"/>
    </row>
    <row r="53" customFormat="false" ht="30" hidden="false" customHeight="true" outlineLevel="0" collapsed="false">
      <c r="A53" s="257" t="s">
        <v>165</v>
      </c>
      <c r="B53" s="285" t="s">
        <v>166</v>
      </c>
      <c r="C53" s="217"/>
      <c r="D53" s="217"/>
      <c r="E53" s="218"/>
      <c r="F53" s="219" t="n">
        <v>6</v>
      </c>
      <c r="G53" s="217" t="n">
        <v>7</v>
      </c>
      <c r="H53" s="218"/>
      <c r="I53" s="259"/>
      <c r="J53" s="286" t="n">
        <f aca="false">K53*30</f>
        <v>420</v>
      </c>
      <c r="K53" s="289" t="n">
        <f aca="false">SUM(Q53:X53)</f>
        <v>14</v>
      </c>
      <c r="L53" s="153"/>
      <c r="M53" s="153"/>
      <c r="N53" s="153"/>
      <c r="O53" s="153"/>
      <c r="P53" s="288" t="n">
        <f aca="false">J53-L53</f>
        <v>420</v>
      </c>
      <c r="Q53" s="260"/>
      <c r="R53" s="261"/>
      <c r="S53" s="261"/>
      <c r="T53" s="261"/>
      <c r="U53" s="261"/>
      <c r="V53" s="261" t="n">
        <v>6</v>
      </c>
      <c r="W53" s="261" t="n">
        <v>8</v>
      </c>
      <c r="X53" s="259"/>
    </row>
    <row r="54" s="267" customFormat="true" ht="24" hidden="false" customHeight="true" outlineLevel="0" collapsed="false">
      <c r="A54" s="290" t="s">
        <v>167</v>
      </c>
      <c r="B54" s="290"/>
      <c r="C54" s="291"/>
      <c r="D54" s="291"/>
      <c r="E54" s="291"/>
      <c r="F54" s="291"/>
      <c r="G54" s="291"/>
      <c r="H54" s="291"/>
      <c r="I54" s="291"/>
      <c r="J54" s="292" t="n">
        <f aca="false">SUM(J52:J53)</f>
        <v>540</v>
      </c>
      <c r="K54" s="293" t="n">
        <v>18</v>
      </c>
      <c r="L54" s="294" t="n">
        <f aca="false">SUM(L52:L53)</f>
        <v>0</v>
      </c>
      <c r="M54" s="265" t="n">
        <f aca="false">SUM(M52:M53)</f>
        <v>0</v>
      </c>
      <c r="N54" s="265" t="n">
        <f aca="false">SUM(N52:N53)</f>
        <v>0</v>
      </c>
      <c r="O54" s="265" t="n">
        <f aca="false">SUM(O52:O53)</f>
        <v>0</v>
      </c>
      <c r="P54" s="283" t="n">
        <f aca="false">SUM(P52:P53)</f>
        <v>540</v>
      </c>
      <c r="Q54" s="264" t="n">
        <f aca="false">SUM(Q52:Q53)</f>
        <v>0</v>
      </c>
      <c r="R54" s="264" t="n">
        <f aca="false">SUM(R52:R53)</f>
        <v>0</v>
      </c>
      <c r="S54" s="264" t="n">
        <f aca="false">SUM(S52:S53)</f>
        <v>0</v>
      </c>
      <c r="T54" s="264" t="n">
        <f aca="false">SUM(T52:T53)</f>
        <v>4</v>
      </c>
      <c r="U54" s="264" t="n">
        <f aca="false">SUM(U52:U53)</f>
        <v>0</v>
      </c>
      <c r="V54" s="264" t="n">
        <f aca="false">SUM(V52:V53)</f>
        <v>6</v>
      </c>
      <c r="W54" s="264" t="n">
        <f aca="false">SUM(W52:W53)</f>
        <v>8</v>
      </c>
      <c r="X54" s="264" t="n">
        <f aca="false">SUM(X52:X53)</f>
        <v>0</v>
      </c>
    </row>
    <row r="55" s="182" customFormat="true" ht="20.1" hidden="false" customHeight="tru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</row>
    <row r="56" s="267" customFormat="true" ht="30" hidden="false" customHeight="true" outlineLevel="0" collapsed="false">
      <c r="A56" s="263" t="s">
        <v>168</v>
      </c>
      <c r="B56" s="263"/>
      <c r="C56" s="296"/>
      <c r="D56" s="296"/>
      <c r="E56" s="296"/>
      <c r="F56" s="297"/>
      <c r="G56" s="297"/>
      <c r="H56" s="297"/>
      <c r="I56" s="298"/>
      <c r="J56" s="264" t="n">
        <f aca="false">SUM(J22+J47+J50+J54)</f>
        <v>5400</v>
      </c>
      <c r="K56" s="264" t="n">
        <f aca="false">SUM(K22+K47+K50+K54)</f>
        <v>180</v>
      </c>
      <c r="L56" s="264" t="n">
        <f aca="false">SUM(L22+L47+L50+L54)</f>
        <v>1560</v>
      </c>
      <c r="M56" s="264" t="n">
        <f aca="false">SUM(M22+M47+M50+M54)</f>
        <v>318</v>
      </c>
      <c r="N56" s="264" t="n">
        <f aca="false">SUM(N22+N47+N50+N54)</f>
        <v>1222</v>
      </c>
      <c r="O56" s="264" t="n">
        <f aca="false">SUM(O22+O47+O50+O54)</f>
        <v>20</v>
      </c>
      <c r="P56" s="264" t="n">
        <f aca="false">SUM(P22+P47+P50+P54)</f>
        <v>3750</v>
      </c>
      <c r="Q56" s="264" t="n">
        <f aca="false">SUM(Q22+Q47+Q50+Q54)</f>
        <v>27</v>
      </c>
      <c r="R56" s="264" t="n">
        <f aca="false">SUM(R22+R47+R50+R54)</f>
        <v>27</v>
      </c>
      <c r="S56" s="264" t="n">
        <f aca="false">SUM(S22+S47+S50+S54)</f>
        <v>30</v>
      </c>
      <c r="T56" s="264" t="n">
        <f aca="false">SUM(T22+T47+T50+T54)</f>
        <v>18</v>
      </c>
      <c r="U56" s="264" t="n">
        <f aca="false">SUM(U22+U47+U50+U54)</f>
        <v>18</v>
      </c>
      <c r="V56" s="264" t="n">
        <f aca="false">SUM(V22+V47+V50+V54)</f>
        <v>20</v>
      </c>
      <c r="W56" s="264" t="n">
        <f aca="false">SUM(W22+W47+W50+W54)</f>
        <v>20</v>
      </c>
      <c r="X56" s="264" t="n">
        <f aca="false">SUM(X22+X47+X50+X54)</f>
        <v>20</v>
      </c>
    </row>
    <row r="57" s="267" customFormat="true" ht="18" hidden="fals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</row>
    <row r="58" s="182" customFormat="true" ht="25.9" hidden="false" customHeight="true" outlineLevel="0" collapsed="false">
      <c r="A58" s="268" t="s">
        <v>169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</row>
    <row r="59" s="300" customFormat="true" ht="22.9" hidden="false" customHeight="true" outlineLevel="0" collapsed="false">
      <c r="A59" s="299" t="s">
        <v>170</v>
      </c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</row>
    <row r="60" s="147" customFormat="true" ht="22.9" hidden="false" customHeight="true" outlineLevel="0" collapsed="false">
      <c r="A60" s="301" t="s">
        <v>171</v>
      </c>
      <c r="B60" s="302" t="s">
        <v>172</v>
      </c>
      <c r="C60" s="303"/>
      <c r="D60" s="304"/>
      <c r="E60" s="305"/>
      <c r="F60" s="306"/>
      <c r="G60" s="307" t="n">
        <v>1</v>
      </c>
      <c r="H60" s="308"/>
      <c r="I60" s="309"/>
      <c r="J60" s="310" t="n">
        <f aca="false">K60*30</f>
        <v>90</v>
      </c>
      <c r="K60" s="311" t="n">
        <f aca="false">SUM(Q60:X60)</f>
        <v>3</v>
      </c>
      <c r="L60" s="311" t="n">
        <f aca="false">SUM(M60:N60)</f>
        <v>30</v>
      </c>
      <c r="M60" s="312" t="n">
        <v>10</v>
      </c>
      <c r="N60" s="312" t="n">
        <v>20</v>
      </c>
      <c r="O60" s="312"/>
      <c r="P60" s="313" t="n">
        <f aca="false">J60-L60</f>
        <v>60</v>
      </c>
      <c r="Q60" s="279" t="n">
        <v>3</v>
      </c>
      <c r="R60" s="277"/>
      <c r="S60" s="277"/>
      <c r="T60" s="314"/>
      <c r="U60" s="314"/>
      <c r="V60" s="314"/>
      <c r="W60" s="314"/>
      <c r="X60" s="315"/>
    </row>
    <row r="61" s="147" customFormat="true" ht="22.9" hidden="false" customHeight="true" outlineLevel="0" collapsed="false">
      <c r="A61" s="301" t="s">
        <v>173</v>
      </c>
      <c r="B61" s="316" t="s">
        <v>174</v>
      </c>
      <c r="C61" s="303"/>
      <c r="D61" s="304"/>
      <c r="E61" s="305"/>
      <c r="F61" s="306"/>
      <c r="G61" s="307" t="n">
        <v>2</v>
      </c>
      <c r="H61" s="308"/>
      <c r="I61" s="309"/>
      <c r="J61" s="310" t="n">
        <f aca="false">K61*30</f>
        <v>90</v>
      </c>
      <c r="K61" s="311" t="n">
        <f aca="false">SUM(Q61:X61)</f>
        <v>3</v>
      </c>
      <c r="L61" s="311" t="n">
        <f aca="false">SUM(M61:N61)</f>
        <v>30</v>
      </c>
      <c r="M61" s="312" t="n">
        <v>10</v>
      </c>
      <c r="N61" s="312" t="n">
        <v>20</v>
      </c>
      <c r="O61" s="312"/>
      <c r="P61" s="313" t="n">
        <f aca="false">J61-L61</f>
        <v>60</v>
      </c>
      <c r="Q61" s="317"/>
      <c r="R61" s="193" t="n">
        <v>3</v>
      </c>
      <c r="S61" s="193"/>
      <c r="T61" s="142"/>
      <c r="U61" s="142"/>
      <c r="V61" s="142"/>
      <c r="W61" s="142"/>
      <c r="X61" s="318"/>
    </row>
    <row r="62" s="267" customFormat="true" ht="30" hidden="false" customHeight="true" outlineLevel="0" collapsed="false">
      <c r="A62" s="319" t="s">
        <v>175</v>
      </c>
      <c r="B62" s="319"/>
      <c r="C62" s="320"/>
      <c r="D62" s="320"/>
      <c r="E62" s="320"/>
      <c r="F62" s="321"/>
      <c r="G62" s="321"/>
      <c r="H62" s="321"/>
      <c r="I62" s="322"/>
      <c r="J62" s="280" t="n">
        <f aca="false">SUM(J60:J61)</f>
        <v>180</v>
      </c>
      <c r="K62" s="281" t="n">
        <f aca="false">SUM(K60:K61)</f>
        <v>6</v>
      </c>
      <c r="L62" s="281" t="n">
        <f aca="false">SUM(L60:L61)</f>
        <v>60</v>
      </c>
      <c r="M62" s="281" t="n">
        <f aca="false">SUM(M60:M61)</f>
        <v>20</v>
      </c>
      <c r="N62" s="281" t="n">
        <f aca="false">SUM(N60:N61)</f>
        <v>40</v>
      </c>
      <c r="O62" s="281" t="n">
        <f aca="false">SUM(O60:O61)</f>
        <v>0</v>
      </c>
      <c r="P62" s="323" t="n">
        <f aca="false">SUM(P60:P61)</f>
        <v>120</v>
      </c>
      <c r="Q62" s="280" t="n">
        <f aca="false">SUM(Q60:Q61)</f>
        <v>3</v>
      </c>
      <c r="R62" s="280" t="n">
        <f aca="false">SUM(R60:R61)</f>
        <v>3</v>
      </c>
      <c r="S62" s="280" t="n">
        <f aca="false">SUM(S60:S61)</f>
        <v>0</v>
      </c>
      <c r="T62" s="280" t="n">
        <f aca="false">SUM(T60:T61)</f>
        <v>0</v>
      </c>
      <c r="U62" s="280" t="n">
        <f aca="false">SUM(U60:U61)</f>
        <v>0</v>
      </c>
      <c r="V62" s="280" t="n">
        <f aca="false">SUM(V60:V61)</f>
        <v>0</v>
      </c>
      <c r="W62" s="280" t="n">
        <f aca="false">SUM(W60:W61)</f>
        <v>0</v>
      </c>
      <c r="X62" s="280" t="n">
        <f aca="false">SUM(X60:X61)</f>
        <v>0</v>
      </c>
    </row>
    <row r="63" s="182" customFormat="true" ht="15" hidden="false" customHeight="tru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</row>
    <row r="64" s="300" customFormat="true" ht="21" hidden="false" customHeight="true" outlineLevel="0" collapsed="false">
      <c r="A64" s="299" t="s">
        <v>17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</row>
    <row r="65" customFormat="false" ht="18" hidden="false" customHeight="true" outlineLevel="0" collapsed="false">
      <c r="A65" s="301" t="s">
        <v>177</v>
      </c>
      <c r="B65" s="325" t="s">
        <v>178</v>
      </c>
      <c r="C65" s="326"/>
      <c r="D65" s="307"/>
      <c r="E65" s="308"/>
      <c r="F65" s="306"/>
      <c r="G65" s="307" t="n">
        <v>4</v>
      </c>
      <c r="H65" s="308"/>
      <c r="I65" s="327"/>
      <c r="J65" s="310" t="n">
        <f aca="false">K65*30</f>
        <v>180</v>
      </c>
      <c r="K65" s="311" t="n">
        <f aca="false">SUM(Q65:X65)</f>
        <v>6</v>
      </c>
      <c r="L65" s="311" t="n">
        <f aca="false">SUM(M65:N65)</f>
        <v>60</v>
      </c>
      <c r="M65" s="311" t="n">
        <v>6</v>
      </c>
      <c r="N65" s="311" t="n">
        <v>54</v>
      </c>
      <c r="O65" s="311"/>
      <c r="P65" s="313" t="n">
        <f aca="false">J65-L65</f>
        <v>120</v>
      </c>
      <c r="Q65" s="310"/>
      <c r="R65" s="311"/>
      <c r="S65" s="311"/>
      <c r="T65" s="328" t="n">
        <v>6</v>
      </c>
      <c r="U65" s="328"/>
      <c r="V65" s="311"/>
      <c r="W65" s="311"/>
      <c r="X65" s="313"/>
    </row>
    <row r="66" customFormat="false" ht="18" hidden="false" customHeight="true" outlineLevel="0" collapsed="false">
      <c r="A66" s="301" t="s">
        <v>179</v>
      </c>
      <c r="B66" s="325" t="s">
        <v>180</v>
      </c>
      <c r="C66" s="326"/>
      <c r="D66" s="307"/>
      <c r="E66" s="308"/>
      <c r="F66" s="306"/>
      <c r="G66" s="307" t="n">
        <v>4</v>
      </c>
      <c r="H66" s="308"/>
      <c r="I66" s="327"/>
      <c r="J66" s="310" t="n">
        <f aca="false">K66*30</f>
        <v>180</v>
      </c>
      <c r="K66" s="311" t="n">
        <f aca="false">SUM(Q66:X66)</f>
        <v>6</v>
      </c>
      <c r="L66" s="311" t="n">
        <f aca="false">SUM(M66:N66)</f>
        <v>60</v>
      </c>
      <c r="M66" s="311" t="n">
        <v>6</v>
      </c>
      <c r="N66" s="311" t="n">
        <v>54</v>
      </c>
      <c r="O66" s="311"/>
      <c r="P66" s="313" t="n">
        <f aca="false">J66-L66</f>
        <v>120</v>
      </c>
      <c r="Q66" s="310"/>
      <c r="R66" s="311"/>
      <c r="S66" s="311"/>
      <c r="T66" s="328" t="n">
        <v>6</v>
      </c>
      <c r="U66" s="328"/>
      <c r="V66" s="311"/>
      <c r="W66" s="311"/>
      <c r="X66" s="313"/>
    </row>
    <row r="67" customFormat="false" ht="18" hidden="false" customHeight="true" outlineLevel="0" collapsed="false">
      <c r="A67" s="301" t="s">
        <v>181</v>
      </c>
      <c r="B67" s="325" t="s">
        <v>182</v>
      </c>
      <c r="C67" s="326"/>
      <c r="D67" s="307"/>
      <c r="E67" s="308"/>
      <c r="F67" s="306"/>
      <c r="G67" s="307" t="n">
        <v>5</v>
      </c>
      <c r="H67" s="308"/>
      <c r="I67" s="329"/>
      <c r="J67" s="310" t="n">
        <f aca="false">K67*30</f>
        <v>180</v>
      </c>
      <c r="K67" s="311" t="n">
        <f aca="false">SUM(Q67:X67)</f>
        <v>6</v>
      </c>
      <c r="L67" s="311" t="n">
        <f aca="false">SUM(M67:N67)</f>
        <v>60</v>
      </c>
      <c r="M67" s="311" t="n">
        <v>6</v>
      </c>
      <c r="N67" s="311" t="n">
        <v>54</v>
      </c>
      <c r="O67" s="311"/>
      <c r="P67" s="313" t="n">
        <f aca="false">J67-L67</f>
        <v>120</v>
      </c>
      <c r="Q67" s="310"/>
      <c r="R67" s="311"/>
      <c r="S67" s="311"/>
      <c r="T67" s="328"/>
      <c r="U67" s="328" t="n">
        <v>6</v>
      </c>
      <c r="V67" s="311"/>
      <c r="W67" s="311"/>
      <c r="X67" s="313"/>
    </row>
    <row r="68" customFormat="false" ht="18" hidden="false" customHeight="true" outlineLevel="0" collapsed="false">
      <c r="A68" s="301" t="s">
        <v>183</v>
      </c>
      <c r="B68" s="325" t="s">
        <v>184</v>
      </c>
      <c r="C68" s="326"/>
      <c r="D68" s="307"/>
      <c r="E68" s="308"/>
      <c r="F68" s="306"/>
      <c r="G68" s="307" t="n">
        <v>5</v>
      </c>
      <c r="H68" s="308"/>
      <c r="I68" s="329"/>
      <c r="J68" s="310" t="n">
        <f aca="false">K68*30</f>
        <v>180</v>
      </c>
      <c r="K68" s="311" t="n">
        <f aca="false">SUM(Q68:X68)</f>
        <v>6</v>
      </c>
      <c r="L68" s="311" t="n">
        <f aca="false">SUM(M68:N68)</f>
        <v>60</v>
      </c>
      <c r="M68" s="311" t="n">
        <v>6</v>
      </c>
      <c r="N68" s="311" t="n">
        <v>54</v>
      </c>
      <c r="O68" s="311"/>
      <c r="P68" s="313" t="n">
        <f aca="false">J68-L68</f>
        <v>120</v>
      </c>
      <c r="Q68" s="310"/>
      <c r="R68" s="311"/>
      <c r="S68" s="311"/>
      <c r="T68" s="328"/>
      <c r="U68" s="328" t="n">
        <v>6</v>
      </c>
      <c r="V68" s="311"/>
      <c r="W68" s="311"/>
      <c r="X68" s="313"/>
    </row>
    <row r="69" customFormat="false" ht="18" hidden="false" customHeight="true" outlineLevel="0" collapsed="false">
      <c r="A69" s="301" t="s">
        <v>185</v>
      </c>
      <c r="B69" s="325" t="s">
        <v>186</v>
      </c>
      <c r="C69" s="326"/>
      <c r="D69" s="307"/>
      <c r="E69" s="308"/>
      <c r="F69" s="306"/>
      <c r="G69" s="307" t="n">
        <v>6</v>
      </c>
      <c r="H69" s="308"/>
      <c r="I69" s="329"/>
      <c r="J69" s="310" t="n">
        <f aca="false">K69*30</f>
        <v>150</v>
      </c>
      <c r="K69" s="311" t="n">
        <f aca="false">SUM(Q69:X69)</f>
        <v>5</v>
      </c>
      <c r="L69" s="311" t="n">
        <f aca="false">SUM(M69:N69)</f>
        <v>50</v>
      </c>
      <c r="M69" s="311" t="n">
        <v>4</v>
      </c>
      <c r="N69" s="311" t="n">
        <v>46</v>
      </c>
      <c r="O69" s="311"/>
      <c r="P69" s="313" t="n">
        <f aca="false">J69-L69</f>
        <v>100</v>
      </c>
      <c r="Q69" s="310"/>
      <c r="R69" s="311"/>
      <c r="S69" s="311"/>
      <c r="T69" s="311"/>
      <c r="U69" s="311"/>
      <c r="V69" s="311" t="n">
        <v>5</v>
      </c>
      <c r="W69" s="311"/>
      <c r="X69" s="313"/>
    </row>
    <row r="70" customFormat="false" ht="18" hidden="false" customHeight="true" outlineLevel="0" collapsed="false">
      <c r="A70" s="301" t="s">
        <v>187</v>
      </c>
      <c r="B70" s="325" t="s">
        <v>188</v>
      </c>
      <c r="C70" s="326"/>
      <c r="D70" s="307"/>
      <c r="E70" s="308"/>
      <c r="F70" s="306"/>
      <c r="G70" s="307" t="n">
        <v>6</v>
      </c>
      <c r="H70" s="308"/>
      <c r="I70" s="327"/>
      <c r="J70" s="310" t="n">
        <f aca="false">K70*30</f>
        <v>150</v>
      </c>
      <c r="K70" s="311" t="n">
        <f aca="false">SUM(Q70:X70)</f>
        <v>5</v>
      </c>
      <c r="L70" s="311" t="n">
        <f aca="false">SUM(M70:N70)</f>
        <v>50</v>
      </c>
      <c r="M70" s="311" t="n">
        <v>4</v>
      </c>
      <c r="N70" s="311" t="n">
        <v>46</v>
      </c>
      <c r="O70" s="311"/>
      <c r="P70" s="313" t="n">
        <f aca="false">J70-L70</f>
        <v>100</v>
      </c>
      <c r="Q70" s="310"/>
      <c r="R70" s="311"/>
      <c r="S70" s="311"/>
      <c r="T70" s="311"/>
      <c r="U70" s="311"/>
      <c r="V70" s="311" t="n">
        <v>5</v>
      </c>
      <c r="W70" s="311"/>
      <c r="X70" s="313"/>
    </row>
    <row r="71" customFormat="false" ht="21.75" hidden="false" customHeight="true" outlineLevel="0" collapsed="false">
      <c r="A71" s="301" t="s">
        <v>189</v>
      </c>
      <c r="B71" s="325" t="s">
        <v>190</v>
      </c>
      <c r="C71" s="326"/>
      <c r="D71" s="307"/>
      <c r="E71" s="308"/>
      <c r="F71" s="306"/>
      <c r="G71" s="307" t="n">
        <v>7</v>
      </c>
      <c r="H71" s="308"/>
      <c r="I71" s="329"/>
      <c r="J71" s="310" t="n">
        <f aca="false">K71*30</f>
        <v>150</v>
      </c>
      <c r="K71" s="311" t="n">
        <f aca="false">SUM(Q71:X71)</f>
        <v>5</v>
      </c>
      <c r="L71" s="311" t="n">
        <f aca="false">SUM(M71:N71)</f>
        <v>50</v>
      </c>
      <c r="M71" s="311" t="n">
        <v>4</v>
      </c>
      <c r="N71" s="311" t="n">
        <v>46</v>
      </c>
      <c r="O71" s="311"/>
      <c r="P71" s="313" t="n">
        <f aca="false">J71-L71</f>
        <v>100</v>
      </c>
      <c r="Q71" s="310"/>
      <c r="R71" s="311"/>
      <c r="S71" s="311"/>
      <c r="T71" s="311"/>
      <c r="U71" s="311"/>
      <c r="V71" s="311"/>
      <c r="W71" s="311" t="n">
        <v>5</v>
      </c>
      <c r="X71" s="313"/>
    </row>
    <row r="72" customFormat="false" ht="21.75" hidden="false" customHeight="true" outlineLevel="0" collapsed="false">
      <c r="A72" s="301" t="s">
        <v>191</v>
      </c>
      <c r="B72" s="325" t="s">
        <v>192</v>
      </c>
      <c r="C72" s="326"/>
      <c r="D72" s="307"/>
      <c r="E72" s="308"/>
      <c r="F72" s="306"/>
      <c r="G72" s="307" t="n">
        <v>7</v>
      </c>
      <c r="H72" s="308"/>
      <c r="I72" s="329"/>
      <c r="J72" s="310" t="n">
        <f aca="false">K72*30</f>
        <v>150</v>
      </c>
      <c r="K72" s="311" t="n">
        <f aca="false">SUM(Q72:X72)</f>
        <v>5</v>
      </c>
      <c r="L72" s="311" t="n">
        <f aca="false">SUM(M72:N72)</f>
        <v>50</v>
      </c>
      <c r="M72" s="311" t="n">
        <v>4</v>
      </c>
      <c r="N72" s="311" t="n">
        <v>46</v>
      </c>
      <c r="O72" s="311"/>
      <c r="P72" s="313" t="n">
        <f aca="false">J72-L72</f>
        <v>100</v>
      </c>
      <c r="Q72" s="310"/>
      <c r="R72" s="311"/>
      <c r="S72" s="311"/>
      <c r="T72" s="311"/>
      <c r="U72" s="311"/>
      <c r="V72" s="311"/>
      <c r="W72" s="311" t="n">
        <v>5</v>
      </c>
      <c r="X72" s="313"/>
    </row>
    <row r="73" customFormat="false" ht="18" hidden="false" customHeight="true" outlineLevel="0" collapsed="false">
      <c r="A73" s="301" t="s">
        <v>193</v>
      </c>
      <c r="B73" s="325" t="s">
        <v>194</v>
      </c>
      <c r="C73" s="326"/>
      <c r="D73" s="307"/>
      <c r="E73" s="308"/>
      <c r="F73" s="306"/>
      <c r="G73" s="307" t="n">
        <v>8</v>
      </c>
      <c r="H73" s="308"/>
      <c r="I73" s="327"/>
      <c r="J73" s="310" t="n">
        <f aca="false">K73*30</f>
        <v>150</v>
      </c>
      <c r="K73" s="311" t="n">
        <f aca="false">SUM(Q73:X73)</f>
        <v>5</v>
      </c>
      <c r="L73" s="311" t="n">
        <f aca="false">SUM(M73:N73)</f>
        <v>50</v>
      </c>
      <c r="M73" s="311" t="n">
        <v>4</v>
      </c>
      <c r="N73" s="311" t="n">
        <v>46</v>
      </c>
      <c r="O73" s="311"/>
      <c r="P73" s="313" t="n">
        <f aca="false">J73-L73</f>
        <v>100</v>
      </c>
      <c r="Q73" s="310"/>
      <c r="R73" s="311"/>
      <c r="S73" s="311"/>
      <c r="T73" s="311"/>
      <c r="U73" s="311"/>
      <c r="V73" s="311"/>
      <c r="W73" s="311"/>
      <c r="X73" s="313" t="n">
        <v>5</v>
      </c>
    </row>
    <row r="74" customFormat="false" ht="21.75" hidden="false" customHeight="true" outlineLevel="0" collapsed="false">
      <c r="A74" s="301" t="s">
        <v>195</v>
      </c>
      <c r="B74" s="325" t="s">
        <v>196</v>
      </c>
      <c r="C74" s="326"/>
      <c r="D74" s="307"/>
      <c r="E74" s="308"/>
      <c r="F74" s="306"/>
      <c r="G74" s="307" t="n">
        <v>8</v>
      </c>
      <c r="H74" s="308"/>
      <c r="I74" s="329"/>
      <c r="J74" s="310" t="n">
        <f aca="false">K74*30</f>
        <v>150</v>
      </c>
      <c r="K74" s="311" t="n">
        <f aca="false">SUM(Q74:X74)</f>
        <v>5</v>
      </c>
      <c r="L74" s="311" t="n">
        <f aca="false">SUM(M74:N74)</f>
        <v>50</v>
      </c>
      <c r="M74" s="311" t="n">
        <v>4</v>
      </c>
      <c r="N74" s="311" t="n">
        <v>46</v>
      </c>
      <c r="O74" s="311"/>
      <c r="P74" s="313" t="n">
        <f aca="false">J74-L74</f>
        <v>100</v>
      </c>
      <c r="Q74" s="310"/>
      <c r="R74" s="311"/>
      <c r="S74" s="311"/>
      <c r="T74" s="311"/>
      <c r="U74" s="311"/>
      <c r="V74" s="311"/>
      <c r="W74" s="311"/>
      <c r="X74" s="313" t="n">
        <v>5</v>
      </c>
    </row>
    <row r="75" s="267" customFormat="true" ht="22.9" hidden="false" customHeight="true" outlineLevel="0" collapsed="false">
      <c r="A75" s="263" t="s">
        <v>197</v>
      </c>
      <c r="B75" s="263"/>
      <c r="C75" s="330"/>
      <c r="D75" s="330"/>
      <c r="E75" s="330"/>
      <c r="F75" s="297"/>
      <c r="G75" s="297"/>
      <c r="H75" s="297"/>
      <c r="I75" s="298"/>
      <c r="J75" s="264" t="n">
        <f aca="false">SUM(J65:J74)</f>
        <v>1620</v>
      </c>
      <c r="K75" s="264" t="n">
        <f aca="false">SUM(K65:K74)</f>
        <v>54</v>
      </c>
      <c r="L75" s="264" t="n">
        <f aca="false">SUM(L65:L74)</f>
        <v>540</v>
      </c>
      <c r="M75" s="264" t="n">
        <f aca="false">SUM(M65:M74)</f>
        <v>48</v>
      </c>
      <c r="N75" s="264" t="n">
        <f aca="false">SUM(N65:N74)</f>
        <v>492</v>
      </c>
      <c r="O75" s="264" t="n">
        <f aca="false">SUM(O65:O74)</f>
        <v>0</v>
      </c>
      <c r="P75" s="264" t="n">
        <f aca="false">SUM(P65:P74)</f>
        <v>1080</v>
      </c>
      <c r="Q75" s="264" t="n">
        <f aca="false">SUM(Q65:Q74)</f>
        <v>0</v>
      </c>
      <c r="R75" s="264" t="n">
        <f aca="false">SUM(R65:R74)</f>
        <v>0</v>
      </c>
      <c r="S75" s="264" t="n">
        <f aca="false">SUM(S65:S74)</f>
        <v>0</v>
      </c>
      <c r="T75" s="264" t="n">
        <f aca="false">SUM(T65:T74)</f>
        <v>12</v>
      </c>
      <c r="U75" s="264" t="n">
        <f aca="false">SUM(U65:U74)</f>
        <v>12</v>
      </c>
      <c r="V75" s="264" t="n">
        <f aca="false">SUM(V65:V74)</f>
        <v>10</v>
      </c>
      <c r="W75" s="264" t="n">
        <f aca="false">SUM(W65:W74)</f>
        <v>10</v>
      </c>
      <c r="X75" s="264" t="n">
        <f aca="false">SUM(X65:X74)</f>
        <v>10</v>
      </c>
      <c r="Y75" s="331" t="n">
        <f aca="false">SUM(Q75:X75)</f>
        <v>54</v>
      </c>
    </row>
    <row r="76" customFormat="false" ht="5.4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</row>
    <row r="77" s="267" customFormat="true" ht="30" hidden="false" customHeight="true" outlineLevel="0" collapsed="false">
      <c r="A77" s="263" t="s">
        <v>198</v>
      </c>
      <c r="B77" s="263"/>
      <c r="C77" s="296"/>
      <c r="D77" s="296"/>
      <c r="E77" s="296"/>
      <c r="F77" s="297"/>
      <c r="G77" s="297"/>
      <c r="H77" s="297"/>
      <c r="I77" s="298"/>
      <c r="J77" s="264" t="n">
        <f aca="false">SUM(J62+J75)</f>
        <v>1800</v>
      </c>
      <c r="K77" s="264" t="n">
        <f aca="false">SUM(K62+K75)</f>
        <v>60</v>
      </c>
      <c r="L77" s="265" t="n">
        <f aca="false">SUM(L62+L75)</f>
        <v>600</v>
      </c>
      <c r="M77" s="265" t="n">
        <f aca="false">SUM(M62+M75)</f>
        <v>68</v>
      </c>
      <c r="N77" s="265" t="n">
        <f aca="false">SUM(N62+N75)</f>
        <v>532</v>
      </c>
      <c r="O77" s="265" t="n">
        <f aca="false">SUM(O62+O75)</f>
        <v>0</v>
      </c>
      <c r="P77" s="294" t="n">
        <f aca="false">SUM(P62+P75)</f>
        <v>1200</v>
      </c>
      <c r="Q77" s="264" t="n">
        <f aca="false">SUM(Q62+Q75)</f>
        <v>3</v>
      </c>
      <c r="R77" s="264" t="n">
        <f aca="false">SUM(R62+R75)</f>
        <v>3</v>
      </c>
      <c r="S77" s="264" t="n">
        <f aca="false">SUM(S62+S75)</f>
        <v>0</v>
      </c>
      <c r="T77" s="264" t="n">
        <f aca="false">SUM(T62+T75)</f>
        <v>12</v>
      </c>
      <c r="U77" s="264" t="n">
        <f aca="false">SUM(U62+U75)</f>
        <v>12</v>
      </c>
      <c r="V77" s="264" t="n">
        <f aca="false">SUM(V62+V75)</f>
        <v>10</v>
      </c>
      <c r="W77" s="264" t="n">
        <f aca="false">SUM(W62+W75)</f>
        <v>10</v>
      </c>
      <c r="X77" s="264" t="n">
        <f aca="false">SUM(X62+X75)</f>
        <v>10</v>
      </c>
    </row>
    <row r="78" s="182" customFormat="true" ht="20.1" hidden="false" customHeight="tru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</row>
    <row r="79" s="300" customFormat="true" ht="35.1" hidden="false" customHeight="true" outlineLevel="0" collapsed="false">
      <c r="A79" s="333" t="s">
        <v>199</v>
      </c>
      <c r="B79" s="333"/>
      <c r="C79" s="291" t="n">
        <f aca="false">COUNTA(C13:E20,C25:E45)</f>
        <v>16</v>
      </c>
      <c r="D79" s="291"/>
      <c r="E79" s="291"/>
      <c r="F79" s="291" t="n">
        <f aca="false">COUNTA(F13:H20,F25:H45,F52:H53,F60:H61,F65:H71)</f>
        <v>40</v>
      </c>
      <c r="G79" s="291"/>
      <c r="H79" s="291"/>
      <c r="I79" s="291" t="n">
        <f aca="false">COUNTA(I49)</f>
        <v>1</v>
      </c>
      <c r="J79" s="291" t="n">
        <f aca="false">J56+J77</f>
        <v>7200</v>
      </c>
      <c r="K79" s="264" t="n">
        <f aca="false">K56+K77</f>
        <v>240</v>
      </c>
      <c r="L79" s="265" t="n">
        <f aca="false">L56+L77</f>
        <v>2160</v>
      </c>
      <c r="M79" s="265" t="n">
        <f aca="false">M56+M77</f>
        <v>386</v>
      </c>
      <c r="N79" s="265" t="n">
        <f aca="false">N56+N77</f>
        <v>1754</v>
      </c>
      <c r="O79" s="265" t="n">
        <f aca="false">O56+O77</f>
        <v>20</v>
      </c>
      <c r="P79" s="283" t="n">
        <f aca="false">P56+P77</f>
        <v>4950</v>
      </c>
      <c r="Q79" s="264" t="n">
        <f aca="false">Q56+Q77</f>
        <v>30</v>
      </c>
      <c r="R79" s="264" t="n">
        <f aca="false">R56+R77</f>
        <v>30</v>
      </c>
      <c r="S79" s="264" t="n">
        <f aca="false">S56+S77</f>
        <v>30</v>
      </c>
      <c r="T79" s="264" t="n">
        <f aca="false">T56+T77</f>
        <v>30</v>
      </c>
      <c r="U79" s="264" t="n">
        <f aca="false">U56+U77</f>
        <v>30</v>
      </c>
      <c r="V79" s="264" t="n">
        <f aca="false">V56+V77</f>
        <v>30</v>
      </c>
      <c r="W79" s="264" t="n">
        <f aca="false">W56+W77</f>
        <v>30</v>
      </c>
      <c r="X79" s="264" t="n">
        <f aca="false">X56+X77</f>
        <v>30</v>
      </c>
    </row>
    <row r="80" customFormat="false" ht="20.1" hidden="false" customHeight="tru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5"/>
      <c r="L80" s="336"/>
      <c r="M80" s="336"/>
      <c r="N80" s="336"/>
      <c r="O80" s="336"/>
      <c r="P80" s="336"/>
      <c r="Q80" s="337"/>
      <c r="R80" s="337"/>
      <c r="S80" s="337"/>
      <c r="T80" s="337"/>
      <c r="U80" s="337"/>
      <c r="V80" s="337"/>
      <c r="W80" s="337"/>
      <c r="X80" s="337"/>
    </row>
    <row r="81" customFormat="false" ht="30" hidden="false" customHeight="true" outlineLevel="0" collapsed="false">
      <c r="A81" s="338"/>
      <c r="B81" s="338"/>
      <c r="C81" s="339"/>
      <c r="D81" s="339"/>
      <c r="E81" s="339"/>
      <c r="F81" s="339"/>
      <c r="G81" s="339"/>
      <c r="H81" s="339"/>
      <c r="I81" s="339"/>
      <c r="J81" s="340"/>
      <c r="K81" s="341"/>
      <c r="L81" s="342" t="s">
        <v>200</v>
      </c>
      <c r="M81" s="343" t="s">
        <v>201</v>
      </c>
      <c r="N81" s="343"/>
      <c r="O81" s="343"/>
      <c r="P81" s="343"/>
      <c r="Q81" s="344" t="n">
        <f aca="false">COUNTIF(C13:E21,1)+COUNTIF(C25:E46,1)+COUNTIF(C52:E53,1)</f>
        <v>2</v>
      </c>
      <c r="R81" s="344" t="n">
        <f aca="false">COUNTIF(C13:E21,2)+COUNTIF(C25:E46,2)+COUNTIF(C52:E53,2)</f>
        <v>2</v>
      </c>
      <c r="S81" s="344" t="n">
        <f aca="false">COUNTIF(C13:E21,3)+COUNTIF(C25:E46,3)+COUNTIF(C52:E53,3)</f>
        <v>2</v>
      </c>
      <c r="T81" s="344" t="n">
        <f aca="false">COUNTIF(C13:E21,4)+COUNTIF(C25:E46,4)+COUNTIF(C52:E53,4)</f>
        <v>2</v>
      </c>
      <c r="U81" s="344" t="n">
        <f aca="false">COUNTIF(C13:E21,5)+COUNTIF(C25:E46,5)+COUNTIF(C52:E53,5)</f>
        <v>2</v>
      </c>
      <c r="V81" s="344" t="n">
        <f aca="false">COUNTIF(C13:E21,6)+COUNTIF(C25:E46,6)+COUNTIF(C52:E53,6)</f>
        <v>2</v>
      </c>
      <c r="W81" s="344" t="n">
        <f aca="false">COUNTIF(C13:E21,7)+COUNTIF(C25:E46,7)+COUNTIF(C52:E53,7)</f>
        <v>2</v>
      </c>
      <c r="X81" s="293" t="n">
        <v>3</v>
      </c>
      <c r="Y81" s="98" t="n">
        <f aca="false">SUM(Q81:X81)</f>
        <v>17</v>
      </c>
    </row>
    <row r="82" customFormat="false" ht="30" hidden="false" customHeight="true" outlineLevel="0" collapsed="false">
      <c r="A82" s="338"/>
      <c r="B82" s="338"/>
      <c r="C82" s="339"/>
      <c r="D82" s="339"/>
      <c r="E82" s="339"/>
      <c r="F82" s="339"/>
      <c r="G82" s="339"/>
      <c r="H82" s="339"/>
      <c r="I82" s="339"/>
      <c r="J82" s="340"/>
      <c r="K82" s="341"/>
      <c r="L82" s="342"/>
      <c r="M82" s="343" t="s">
        <v>202</v>
      </c>
      <c r="N82" s="343"/>
      <c r="O82" s="343"/>
      <c r="P82" s="343"/>
      <c r="Q82" s="344" t="n">
        <f aca="false">COUNTIF(F13:H21,1)+COUNTIF(F25:H46,1)+COUNTIF(F60:H61,1)+COUNTIF(F65:H74,1)</f>
        <v>6</v>
      </c>
      <c r="R82" s="344" t="n">
        <f aca="false">COUNTIF(F13:H21,2)+COUNTIF(F25:H46,2)+COUNTIF(F60:H61,2)+COUNTIF(F65:H74,2)</f>
        <v>6</v>
      </c>
      <c r="S82" s="344" t="n">
        <f aca="false">COUNTIF(F13:H21,3)+COUNTIF(F25:H46,3)+COUNTIF(F60:H61,3)+COUNTIF(F65:H74,3)</f>
        <v>6</v>
      </c>
      <c r="T82" s="344" t="n">
        <f aca="false">COUNTIF(F13:H21,4)+COUNTIF(F25:H46,4)+COUNTIF(F60:H61,4)+COUNTIF(F65:H74,4)</f>
        <v>5</v>
      </c>
      <c r="U82" s="344" t="n">
        <f aca="false">COUNTIF(F13:H21,5)+COUNTIF(F25:H46,5)+COUNTIF(F60:H61,5)+COUNTIF(F65:H74,5)</f>
        <v>5</v>
      </c>
      <c r="V82" s="344" t="n">
        <f aca="false">COUNTIF(F13:H21,6)+COUNTIF(F25:H46,6)+COUNTIF(F60:H61,6)+COUNTIF(F65:H74,6)</f>
        <v>5</v>
      </c>
      <c r="W82" s="344" t="n">
        <f aca="false">COUNTIF(F13:H21,7)+COUNTIF(F25:H46,7)+COUNTIF(F60:H61,7)+COUNTIF(F65:H74,7)</f>
        <v>4</v>
      </c>
      <c r="X82" s="344" t="n">
        <f aca="false">COUNTIF(F13:H21,8)+COUNTIF(F25:H46,8)+COUNTIF(F60:H61,8)+COUNTIF(F65:H74,8)</f>
        <v>4</v>
      </c>
      <c r="Y82" s="98" t="n">
        <f aca="false">SUM(Q82:X82)</f>
        <v>41</v>
      </c>
    </row>
    <row r="83" customFormat="false" ht="30" hidden="false" customHeight="true" outlineLevel="0" collapsed="false">
      <c r="A83" s="338"/>
      <c r="B83" s="338"/>
      <c r="C83" s="339"/>
      <c r="D83" s="339"/>
      <c r="E83" s="339"/>
      <c r="F83" s="339"/>
      <c r="G83" s="339"/>
      <c r="H83" s="339"/>
      <c r="I83" s="339"/>
      <c r="J83" s="340"/>
      <c r="K83" s="341"/>
      <c r="L83" s="342"/>
      <c r="M83" s="343" t="s">
        <v>203</v>
      </c>
      <c r="N83" s="343"/>
      <c r="O83" s="343"/>
      <c r="P83" s="343"/>
      <c r="Q83" s="345" t="n">
        <v>0</v>
      </c>
      <c r="R83" s="346" t="n">
        <v>0</v>
      </c>
      <c r="S83" s="346" t="n">
        <v>0</v>
      </c>
      <c r="T83" s="346" t="n">
        <v>0</v>
      </c>
      <c r="U83" s="346" t="n">
        <v>1</v>
      </c>
      <c r="V83" s="346" t="n">
        <v>0</v>
      </c>
      <c r="W83" s="346" t="n">
        <v>0</v>
      </c>
      <c r="X83" s="346" t="n">
        <v>0</v>
      </c>
    </row>
    <row r="84" customFormat="false" ht="30" hidden="false" customHeight="true" outlineLevel="0" collapsed="false">
      <c r="A84" s="338"/>
      <c r="B84" s="338"/>
      <c r="C84" s="339"/>
      <c r="D84" s="339"/>
      <c r="E84" s="339"/>
      <c r="F84" s="339"/>
      <c r="G84" s="339"/>
      <c r="H84" s="339"/>
      <c r="I84" s="339"/>
      <c r="J84" s="340"/>
      <c r="K84" s="341"/>
      <c r="L84" s="342"/>
      <c r="M84" s="343" t="s">
        <v>204</v>
      </c>
      <c r="N84" s="343"/>
      <c r="O84" s="343"/>
      <c r="P84" s="343"/>
      <c r="Q84" s="345" t="n">
        <v>0</v>
      </c>
      <c r="R84" s="346" t="n">
        <v>0</v>
      </c>
      <c r="S84" s="346" t="n">
        <v>0</v>
      </c>
      <c r="T84" s="346" t="n">
        <f aca="false">COUNTIF($F$52:$H$53,4)</f>
        <v>1</v>
      </c>
      <c r="U84" s="346" t="n">
        <v>0</v>
      </c>
      <c r="V84" s="346" t="n">
        <f aca="false">COUNTIF($F$52:$H$53,6)</f>
        <v>1</v>
      </c>
      <c r="W84" s="346" t="n">
        <f aca="false">COUNTIF($F$52:$H$53,7)</f>
        <v>1</v>
      </c>
      <c r="X84" s="346" t="n">
        <v>0</v>
      </c>
    </row>
    <row r="85" customFormat="false" ht="30" hidden="false" customHeight="true" outlineLevel="0" collapsed="false">
      <c r="A85" s="338"/>
      <c r="B85" s="338"/>
      <c r="C85" s="339"/>
      <c r="D85" s="339"/>
      <c r="E85" s="339"/>
      <c r="F85" s="339"/>
      <c r="G85" s="339"/>
      <c r="H85" s="339"/>
      <c r="I85" s="339"/>
      <c r="J85" s="340"/>
      <c r="K85" s="341"/>
      <c r="L85" s="342"/>
      <c r="M85" s="347" t="s">
        <v>205</v>
      </c>
      <c r="N85" s="347"/>
      <c r="O85" s="347"/>
      <c r="P85" s="347"/>
      <c r="Q85" s="348" t="n">
        <f aca="false">SUM(Q81:Q84)</f>
        <v>8</v>
      </c>
      <c r="R85" s="348" t="n">
        <f aca="false">SUM(R81:R84)</f>
        <v>8</v>
      </c>
      <c r="S85" s="348" t="n">
        <f aca="false">SUM(S81:S84)</f>
        <v>8</v>
      </c>
      <c r="T85" s="348" t="n">
        <f aca="false">SUM(T81:T84)</f>
        <v>8</v>
      </c>
      <c r="U85" s="348" t="n">
        <f aca="false">SUM(U81:U84)</f>
        <v>8</v>
      </c>
      <c r="V85" s="348" t="n">
        <f aca="false">SUM(V81:V84)</f>
        <v>8</v>
      </c>
      <c r="W85" s="348" t="n">
        <f aca="false">SUM(W81:W84)</f>
        <v>7</v>
      </c>
      <c r="X85" s="348" t="n">
        <f aca="false">SUM(X81:X84)</f>
        <v>7</v>
      </c>
    </row>
    <row r="86" s="359" customFormat="true" ht="30" hidden="false" customHeight="true" outlineLevel="0" collapsed="false">
      <c r="A86" s="349" t="s">
        <v>206</v>
      </c>
      <c r="B86" s="349"/>
      <c r="C86" s="349"/>
      <c r="D86" s="350"/>
      <c r="E86" s="351"/>
      <c r="F86" s="351"/>
      <c r="G86" s="351"/>
      <c r="H86" s="352"/>
      <c r="I86" s="353"/>
      <c r="J86" s="353"/>
      <c r="K86" s="354"/>
      <c r="L86" s="353"/>
      <c r="M86" s="355"/>
      <c r="N86" s="355"/>
      <c r="O86" s="356" t="s">
        <v>207</v>
      </c>
      <c r="P86" s="356"/>
      <c r="Q86" s="356"/>
      <c r="R86" s="356"/>
      <c r="S86" s="357"/>
      <c r="T86" s="357"/>
      <c r="U86" s="358"/>
      <c r="V86" s="358"/>
      <c r="W86" s="358"/>
    </row>
    <row r="87" s="359" customFormat="true" ht="30" hidden="false" customHeight="true" outlineLevel="0" collapsed="false">
      <c r="A87" s="360" t="s">
        <v>208</v>
      </c>
      <c r="B87" s="361" t="s">
        <v>209</v>
      </c>
      <c r="C87" s="362" t="s">
        <v>210</v>
      </c>
      <c r="D87" s="362"/>
      <c r="E87" s="362"/>
      <c r="F87" s="362"/>
      <c r="G87" s="362"/>
      <c r="H87" s="362"/>
      <c r="I87" s="362"/>
      <c r="J87" s="362"/>
      <c r="K87" s="362"/>
      <c r="L87" s="353"/>
      <c r="M87" s="363"/>
      <c r="N87" s="363"/>
      <c r="O87" s="364" t="s">
        <v>211</v>
      </c>
      <c r="P87" s="364"/>
      <c r="Q87" s="365" t="s">
        <v>212</v>
      </c>
      <c r="R87" s="365"/>
      <c r="S87" s="365"/>
      <c r="T87" s="365"/>
      <c r="U87" s="365"/>
      <c r="V87" s="365"/>
      <c r="W87" s="366" t="s">
        <v>213</v>
      </c>
      <c r="X87" s="366"/>
    </row>
    <row r="88" s="359" customFormat="true" ht="29.45" hidden="false" customHeight="true" outlineLevel="0" collapsed="false">
      <c r="A88" s="360"/>
      <c r="B88" s="361"/>
      <c r="C88" s="367" t="s">
        <v>214</v>
      </c>
      <c r="D88" s="367"/>
      <c r="E88" s="367"/>
      <c r="F88" s="367"/>
      <c r="G88" s="367" t="s">
        <v>215</v>
      </c>
      <c r="H88" s="367"/>
      <c r="I88" s="367"/>
      <c r="J88" s="368" t="s">
        <v>216</v>
      </c>
      <c r="K88" s="368"/>
      <c r="L88" s="353"/>
      <c r="M88" s="363"/>
      <c r="N88" s="363"/>
      <c r="O88" s="364"/>
      <c r="P88" s="364"/>
      <c r="Q88" s="365"/>
      <c r="R88" s="365"/>
      <c r="S88" s="365"/>
      <c r="T88" s="365"/>
      <c r="U88" s="365"/>
      <c r="V88" s="365"/>
      <c r="W88" s="366"/>
      <c r="X88" s="366"/>
    </row>
    <row r="89" s="359" customFormat="true" ht="22.15" hidden="false" customHeight="true" outlineLevel="0" collapsed="false">
      <c r="A89" s="360"/>
      <c r="B89" s="361"/>
      <c r="C89" s="367"/>
      <c r="D89" s="367"/>
      <c r="E89" s="367"/>
      <c r="F89" s="367"/>
      <c r="G89" s="367"/>
      <c r="H89" s="367"/>
      <c r="I89" s="367"/>
      <c r="J89" s="368"/>
      <c r="K89" s="368"/>
      <c r="L89" s="353"/>
      <c r="M89" s="363"/>
      <c r="N89" s="363"/>
      <c r="O89" s="364"/>
      <c r="P89" s="364"/>
      <c r="Q89" s="365"/>
      <c r="R89" s="365"/>
      <c r="S89" s="365"/>
      <c r="T89" s="365"/>
      <c r="U89" s="365"/>
      <c r="V89" s="365"/>
      <c r="W89" s="366"/>
      <c r="X89" s="366"/>
    </row>
    <row r="90" s="359" customFormat="true" ht="25.15" hidden="false" customHeight="true" outlineLevel="0" collapsed="false">
      <c r="A90" s="369" t="n">
        <v>1</v>
      </c>
      <c r="B90" s="370" t="s">
        <v>217</v>
      </c>
      <c r="C90" s="371"/>
      <c r="D90" s="371"/>
      <c r="E90" s="371"/>
      <c r="F90" s="371"/>
      <c r="G90" s="371"/>
      <c r="H90" s="371"/>
      <c r="I90" s="371"/>
      <c r="J90" s="372"/>
      <c r="K90" s="372"/>
      <c r="L90" s="353"/>
      <c r="M90" s="373"/>
      <c r="N90" s="373"/>
      <c r="O90" s="374" t="s">
        <v>218</v>
      </c>
      <c r="P90" s="374"/>
      <c r="Q90" s="375" t="s">
        <v>219</v>
      </c>
      <c r="R90" s="375"/>
      <c r="S90" s="375"/>
      <c r="T90" s="375"/>
      <c r="U90" s="375"/>
      <c r="V90" s="375"/>
      <c r="W90" s="376" t="n">
        <v>8</v>
      </c>
      <c r="X90" s="376"/>
    </row>
    <row r="91" s="359" customFormat="true" ht="25.15" hidden="false" customHeight="true" outlineLevel="0" collapsed="false">
      <c r="A91" s="377" t="n">
        <v>2</v>
      </c>
      <c r="B91" s="378" t="s">
        <v>220</v>
      </c>
      <c r="C91" s="379"/>
      <c r="D91" s="379"/>
      <c r="E91" s="379"/>
      <c r="F91" s="379"/>
      <c r="G91" s="379"/>
      <c r="H91" s="379"/>
      <c r="I91" s="379"/>
      <c r="J91" s="380"/>
      <c r="K91" s="380"/>
      <c r="L91" s="353"/>
      <c r="M91" s="373"/>
      <c r="N91" s="373"/>
      <c r="O91" s="374"/>
      <c r="P91" s="374"/>
      <c r="Q91" s="375"/>
      <c r="R91" s="375"/>
      <c r="S91" s="375"/>
      <c r="T91" s="375"/>
      <c r="U91" s="375"/>
      <c r="V91" s="375"/>
      <c r="W91" s="376"/>
      <c r="X91" s="376"/>
    </row>
    <row r="92" s="359" customFormat="true" ht="25.15" hidden="false" customHeight="true" outlineLevel="0" collapsed="false">
      <c r="A92" s="381" t="n">
        <v>3</v>
      </c>
      <c r="B92" s="382" t="s">
        <v>220</v>
      </c>
      <c r="C92" s="383"/>
      <c r="D92" s="383"/>
      <c r="E92" s="383"/>
      <c r="F92" s="383"/>
      <c r="G92" s="383"/>
      <c r="H92" s="383"/>
      <c r="I92" s="383"/>
      <c r="J92" s="384"/>
      <c r="K92" s="384"/>
      <c r="L92" s="353"/>
      <c r="M92" s="373"/>
      <c r="N92" s="373"/>
      <c r="O92" s="374"/>
      <c r="P92" s="374"/>
      <c r="Q92" s="375"/>
      <c r="R92" s="375"/>
      <c r="S92" s="375"/>
      <c r="T92" s="375"/>
      <c r="U92" s="375"/>
      <c r="V92" s="375"/>
      <c r="W92" s="376"/>
      <c r="X92" s="376"/>
    </row>
    <row r="93" s="385" customFormat="true" ht="12" hidden="false" customHeight="true" outlineLevel="0" collapsed="false"/>
    <row r="94" s="385" customFormat="true" ht="30" hidden="false" customHeight="true" outlineLevel="0" collapsed="false">
      <c r="A94" s="386" t="s">
        <v>221</v>
      </c>
      <c r="B94" s="386"/>
      <c r="C94" s="386"/>
      <c r="D94" s="386"/>
    </row>
    <row r="95" s="385" customFormat="true" ht="34.5" hidden="false" customHeight="true" outlineLevel="0" collapsed="false">
      <c r="A95" s="387"/>
      <c r="B95" s="388" t="s">
        <v>70</v>
      </c>
      <c r="C95" s="388"/>
      <c r="D95" s="388"/>
      <c r="E95" s="388"/>
      <c r="F95" s="388"/>
      <c r="G95" s="388"/>
      <c r="H95" s="388"/>
      <c r="I95" s="388"/>
      <c r="J95" s="389" t="s">
        <v>222</v>
      </c>
      <c r="K95" s="390" t="s">
        <v>223</v>
      </c>
      <c r="L95" s="390" t="s">
        <v>224</v>
      </c>
      <c r="M95" s="390" t="s">
        <v>225</v>
      </c>
      <c r="N95" s="390" t="s">
        <v>226</v>
      </c>
      <c r="O95" s="390" t="s">
        <v>227</v>
      </c>
      <c r="P95" s="390" t="s">
        <v>228</v>
      </c>
      <c r="Q95" s="391" t="s">
        <v>229</v>
      </c>
      <c r="R95" s="392" t="s">
        <v>230</v>
      </c>
      <c r="S95" s="392"/>
      <c r="T95" s="393"/>
      <c r="U95" s="393"/>
      <c r="V95" s="393"/>
    </row>
    <row r="96" s="385" customFormat="true" ht="25.15" hidden="false" customHeight="true" outlineLevel="0" collapsed="false">
      <c r="A96" s="363"/>
      <c r="B96" s="394" t="s">
        <v>231</v>
      </c>
      <c r="C96" s="394"/>
      <c r="D96" s="394"/>
      <c r="E96" s="394"/>
      <c r="F96" s="394"/>
      <c r="G96" s="394"/>
      <c r="H96" s="394"/>
      <c r="I96" s="394"/>
      <c r="J96" s="395" t="n">
        <v>10</v>
      </c>
      <c r="K96" s="396" t="n">
        <v>20</v>
      </c>
      <c r="L96" s="396" t="n">
        <v>15</v>
      </c>
      <c r="M96" s="396" t="n">
        <v>15</v>
      </c>
      <c r="N96" s="396" t="n">
        <v>15</v>
      </c>
      <c r="O96" s="396" t="n">
        <v>15</v>
      </c>
      <c r="P96" s="396" t="n">
        <v>15</v>
      </c>
      <c r="Q96" s="397" t="n">
        <v>15</v>
      </c>
      <c r="R96" s="398" t="n">
        <f aca="false">SUM(J96:Q96)</f>
        <v>120</v>
      </c>
      <c r="S96" s="398"/>
      <c r="T96" s="399"/>
      <c r="U96" s="399"/>
      <c r="V96" s="399"/>
    </row>
    <row r="97" s="385" customFormat="true" ht="25.15" hidden="false" customHeight="true" outlineLevel="0" collapsed="false">
      <c r="A97" s="363"/>
      <c r="B97" s="400" t="s">
        <v>232</v>
      </c>
      <c r="C97" s="400"/>
      <c r="D97" s="400"/>
      <c r="E97" s="400"/>
      <c r="F97" s="400"/>
      <c r="G97" s="400"/>
      <c r="H97" s="400"/>
      <c r="I97" s="400"/>
      <c r="J97" s="401" t="n">
        <v>10</v>
      </c>
      <c r="K97" s="402" t="n">
        <v>20</v>
      </c>
      <c r="L97" s="402" t="n">
        <v>15</v>
      </c>
      <c r="M97" s="402" t="n">
        <v>15</v>
      </c>
      <c r="N97" s="402" t="n">
        <v>15</v>
      </c>
      <c r="O97" s="402" t="n">
        <v>15</v>
      </c>
      <c r="P97" s="402" t="n">
        <v>15</v>
      </c>
      <c r="Q97" s="397" t="n">
        <v>15</v>
      </c>
      <c r="R97" s="398" t="n">
        <f aca="false">SUM(J97:Q97)</f>
        <v>120</v>
      </c>
      <c r="S97" s="398"/>
      <c r="T97" s="399"/>
      <c r="U97" s="399"/>
      <c r="V97" s="399"/>
    </row>
    <row r="98" s="385" customFormat="true" ht="25.15" hidden="false" customHeight="true" outlineLevel="0" collapsed="false">
      <c r="A98" s="363"/>
      <c r="B98" s="400" t="s">
        <v>233</v>
      </c>
      <c r="C98" s="400"/>
      <c r="D98" s="400"/>
      <c r="E98" s="400"/>
      <c r="F98" s="400"/>
      <c r="G98" s="400"/>
      <c r="H98" s="400"/>
      <c r="I98" s="400"/>
      <c r="J98" s="401" t="n">
        <f aca="false">10*(30-SUM(Q52:Q53)-Q49)</f>
        <v>300</v>
      </c>
      <c r="K98" s="402" t="n">
        <f aca="false">10*(30-SUM(R52:R53)-R49)</f>
        <v>300</v>
      </c>
      <c r="L98" s="402" t="n">
        <f aca="false">10*(30-SUM(S52:S53)-S49)</f>
        <v>300</v>
      </c>
      <c r="M98" s="402" t="n">
        <f aca="false">10*(30-SUM(T52:T53)-T49)</f>
        <v>260</v>
      </c>
      <c r="N98" s="402" t="n">
        <f aca="false">10*(30-SUM(U52:U53)-U49)</f>
        <v>270</v>
      </c>
      <c r="O98" s="402" t="n">
        <f aca="false">10*(30-SUM(V52:V53)-V49)</f>
        <v>240</v>
      </c>
      <c r="P98" s="402" t="n">
        <f aca="false">10*(30-SUM(W52:W53)-W49)</f>
        <v>220</v>
      </c>
      <c r="Q98" s="397" t="n">
        <f aca="false">10*(30-SUM(X52:X53)-X49)</f>
        <v>300</v>
      </c>
      <c r="R98" s="398" t="n">
        <f aca="false">SUM(J98:Q98)</f>
        <v>2190</v>
      </c>
      <c r="S98" s="398"/>
      <c r="T98" s="399"/>
      <c r="U98" s="399"/>
      <c r="V98" s="399"/>
    </row>
    <row r="99" s="385" customFormat="true" ht="25.15" hidden="false" customHeight="true" outlineLevel="0" collapsed="false">
      <c r="A99" s="363"/>
      <c r="B99" s="400" t="s">
        <v>234</v>
      </c>
      <c r="C99" s="400"/>
      <c r="D99" s="400"/>
      <c r="E99" s="400"/>
      <c r="F99" s="400"/>
      <c r="G99" s="400"/>
      <c r="H99" s="400"/>
      <c r="I99" s="400"/>
      <c r="J99" s="401" t="n">
        <f aca="false">J98/J96</f>
        <v>30</v>
      </c>
      <c r="K99" s="402" t="n">
        <f aca="false">K98/K96</f>
        <v>15</v>
      </c>
      <c r="L99" s="402" t="n">
        <f aca="false">L98/L96</f>
        <v>20</v>
      </c>
      <c r="M99" s="402" t="n">
        <f aca="false">M98/M96</f>
        <v>17.3333333333333</v>
      </c>
      <c r="N99" s="402" t="n">
        <f aca="false">N98/N96</f>
        <v>18</v>
      </c>
      <c r="O99" s="402" t="n">
        <f aca="false">O98/O96</f>
        <v>16</v>
      </c>
      <c r="P99" s="402" t="n">
        <f aca="false">P98/P96</f>
        <v>14.6666666666667</v>
      </c>
      <c r="Q99" s="397" t="n">
        <f aca="false">Q98/Q96</f>
        <v>20</v>
      </c>
      <c r="R99" s="398" t="n">
        <f aca="false">SUM(J99:Q99)</f>
        <v>151</v>
      </c>
      <c r="S99" s="398"/>
      <c r="T99" s="399"/>
      <c r="U99" s="399"/>
      <c r="V99" s="399"/>
    </row>
    <row r="100" s="385" customFormat="true" ht="25.15" hidden="false" customHeight="true" outlineLevel="0" collapsed="false">
      <c r="A100" s="363"/>
      <c r="B100" s="403" t="s">
        <v>235</v>
      </c>
      <c r="C100" s="403"/>
      <c r="D100" s="403"/>
      <c r="E100" s="403"/>
      <c r="F100" s="403"/>
      <c r="G100" s="403"/>
      <c r="H100" s="403"/>
      <c r="I100" s="403"/>
      <c r="J100" s="404" t="n">
        <f aca="false">Q79</f>
        <v>30</v>
      </c>
      <c r="K100" s="405" t="n">
        <f aca="false">R79</f>
        <v>30</v>
      </c>
      <c r="L100" s="405" t="n">
        <f aca="false">S79</f>
        <v>30</v>
      </c>
      <c r="M100" s="405" t="n">
        <f aca="false">T79</f>
        <v>30</v>
      </c>
      <c r="N100" s="405" t="n">
        <f aca="false">U79</f>
        <v>30</v>
      </c>
      <c r="O100" s="405" t="n">
        <f aca="false">V79</f>
        <v>30</v>
      </c>
      <c r="P100" s="405" t="n">
        <f aca="false">W79</f>
        <v>30</v>
      </c>
      <c r="Q100" s="406" t="n">
        <f aca="false">X79</f>
        <v>30</v>
      </c>
      <c r="R100" s="407" t="n">
        <f aca="false">SUM(J100:Q100)</f>
        <v>240</v>
      </c>
      <c r="S100" s="407"/>
      <c r="T100" s="399"/>
      <c r="U100" s="399"/>
      <c r="V100" s="399"/>
    </row>
    <row r="101" s="385" customFormat="true" ht="25.15" hidden="false" customHeight="true" outlineLevel="0" collapsed="false">
      <c r="A101" s="363"/>
      <c r="B101" s="403" t="s">
        <v>236</v>
      </c>
      <c r="C101" s="403"/>
      <c r="D101" s="403"/>
      <c r="E101" s="403"/>
      <c r="F101" s="403"/>
      <c r="G101" s="403"/>
      <c r="H101" s="403"/>
      <c r="I101" s="403"/>
      <c r="J101" s="408" t="n">
        <f aca="false">Q81</f>
        <v>2</v>
      </c>
      <c r="K101" s="409" t="n">
        <f aca="false">R81</f>
        <v>2</v>
      </c>
      <c r="L101" s="409" t="n">
        <f aca="false">S81</f>
        <v>2</v>
      </c>
      <c r="M101" s="409" t="n">
        <f aca="false">T81</f>
        <v>2</v>
      </c>
      <c r="N101" s="409" t="n">
        <f aca="false">U81</f>
        <v>2</v>
      </c>
      <c r="O101" s="409" t="n">
        <f aca="false">V81</f>
        <v>2</v>
      </c>
      <c r="P101" s="409" t="n">
        <f aca="false">W81</f>
        <v>2</v>
      </c>
      <c r="Q101" s="410" t="n">
        <f aca="false">X81</f>
        <v>3</v>
      </c>
      <c r="R101" s="407" t="n">
        <f aca="false">SUM(J101:Q101)</f>
        <v>17</v>
      </c>
      <c r="S101" s="407"/>
      <c r="T101" s="411"/>
      <c r="U101" s="411"/>
      <c r="V101" s="411"/>
    </row>
    <row r="102" s="385" customFormat="true" ht="25.15" hidden="false" customHeight="true" outlineLevel="0" collapsed="false">
      <c r="A102" s="412"/>
      <c r="B102" s="403" t="s">
        <v>237</v>
      </c>
      <c r="C102" s="403"/>
      <c r="D102" s="403"/>
      <c r="E102" s="403"/>
      <c r="F102" s="403"/>
      <c r="G102" s="403"/>
      <c r="H102" s="403"/>
      <c r="I102" s="403"/>
      <c r="J102" s="408" t="n">
        <f aca="false">Q82</f>
        <v>6</v>
      </c>
      <c r="K102" s="409" t="n">
        <f aca="false">R82</f>
        <v>6</v>
      </c>
      <c r="L102" s="409" t="n">
        <f aca="false">S82</f>
        <v>6</v>
      </c>
      <c r="M102" s="409" t="n">
        <f aca="false">T82</f>
        <v>5</v>
      </c>
      <c r="N102" s="409" t="n">
        <f aca="false">U82</f>
        <v>5</v>
      </c>
      <c r="O102" s="409" t="n">
        <f aca="false">V82</f>
        <v>5</v>
      </c>
      <c r="P102" s="409" t="n">
        <f aca="false">W82</f>
        <v>4</v>
      </c>
      <c r="Q102" s="410" t="n">
        <f aca="false">X82</f>
        <v>4</v>
      </c>
      <c r="R102" s="407" t="n">
        <f aca="false">SUM(J102:Q102)</f>
        <v>41</v>
      </c>
      <c r="S102" s="407"/>
      <c r="T102" s="413"/>
      <c r="U102" s="413"/>
      <c r="V102" s="413"/>
    </row>
    <row r="103" s="385" customFormat="true" ht="25.15" hidden="false" customHeight="true" outlineLevel="0" collapsed="false">
      <c r="A103" s="363"/>
      <c r="B103" s="403" t="s">
        <v>238</v>
      </c>
      <c r="C103" s="403"/>
      <c r="D103" s="403"/>
      <c r="E103" s="403"/>
      <c r="F103" s="403"/>
      <c r="G103" s="403"/>
      <c r="H103" s="403"/>
      <c r="I103" s="403"/>
      <c r="J103" s="414" t="n">
        <f aca="false">ЗМІСТ!Q159</f>
        <v>0</v>
      </c>
      <c r="K103" s="415" t="n">
        <f aca="false">ЗМІСТ!R159</f>
        <v>0</v>
      </c>
      <c r="L103" s="415" t="n">
        <f aca="false">ЗМІСТ!S159</f>
        <v>0</v>
      </c>
      <c r="M103" s="415" t="n">
        <f aca="false">ЗМІСТ!T159</f>
        <v>0</v>
      </c>
      <c r="N103" s="415" t="n">
        <f aca="false">U83</f>
        <v>1</v>
      </c>
      <c r="O103" s="415" t="n">
        <f aca="false">ЗМІСТ!V159</f>
        <v>0</v>
      </c>
      <c r="P103" s="415" t="n">
        <f aca="false">ЗМІСТ!W159</f>
        <v>0</v>
      </c>
      <c r="Q103" s="416" t="n">
        <f aca="false">ЗМІСТ!X159</f>
        <v>0</v>
      </c>
      <c r="R103" s="407" t="n">
        <f aca="false">SUM(J103:Q103)</f>
        <v>1</v>
      </c>
      <c r="S103" s="407"/>
      <c r="T103" s="411"/>
      <c r="U103" s="411"/>
      <c r="V103" s="411"/>
    </row>
    <row r="104" s="385" customFormat="true" ht="25.15" hidden="false" customHeight="true" outlineLevel="0" collapsed="false">
      <c r="A104" s="363"/>
      <c r="B104" s="417" t="s">
        <v>239</v>
      </c>
      <c r="C104" s="417"/>
      <c r="D104" s="417"/>
      <c r="E104" s="417"/>
      <c r="F104" s="417"/>
      <c r="G104" s="417"/>
      <c r="H104" s="417"/>
      <c r="I104" s="417"/>
      <c r="J104" s="418" t="n">
        <f aca="false">ЗМІСТ!Q161</f>
        <v>0</v>
      </c>
      <c r="K104" s="419" t="n">
        <f aca="false">ЗМІСТ!R161</f>
        <v>0</v>
      </c>
      <c r="L104" s="419" t="n">
        <f aca="false">ЗМІСТ!S161</f>
        <v>0</v>
      </c>
      <c r="M104" s="419" t="n">
        <f aca="false">T84</f>
        <v>1</v>
      </c>
      <c r="N104" s="419" t="n">
        <f aca="false">ЗМІСТ!U161</f>
        <v>0</v>
      </c>
      <c r="O104" s="419" t="n">
        <f aca="false">V84</f>
        <v>1</v>
      </c>
      <c r="P104" s="419" t="n">
        <f aca="false">W84</f>
        <v>1</v>
      </c>
      <c r="Q104" s="420" t="n">
        <f aca="false">ЗМІСТ!X161</f>
        <v>0</v>
      </c>
      <c r="R104" s="421" t="n">
        <f aca="false">SUM(J104:Q104)</f>
        <v>3</v>
      </c>
      <c r="S104" s="421"/>
      <c r="T104" s="411"/>
      <c r="U104" s="411"/>
      <c r="V104" s="411"/>
    </row>
    <row r="105" s="385" customFormat="true" ht="18.6" hidden="false" customHeight="true" outlineLevel="0" collapsed="false">
      <c r="A105" s="363"/>
      <c r="B105" s="422"/>
      <c r="C105" s="422"/>
      <c r="D105" s="422"/>
      <c r="E105" s="422"/>
      <c r="F105" s="422"/>
      <c r="G105" s="422"/>
      <c r="H105" s="422"/>
      <c r="I105" s="422"/>
      <c r="J105" s="423"/>
      <c r="K105" s="423"/>
      <c r="L105" s="423"/>
      <c r="M105" s="423"/>
      <c r="N105" s="423"/>
      <c r="O105" s="423"/>
      <c r="P105" s="423"/>
      <c r="Q105" s="423"/>
      <c r="R105" s="399"/>
      <c r="S105" s="399"/>
      <c r="T105" s="411"/>
      <c r="U105" s="411"/>
      <c r="V105" s="411"/>
    </row>
    <row r="106" s="385" customFormat="true" ht="23.45" hidden="false" customHeight="true" outlineLevel="0" collapsed="false">
      <c r="A106" s="422" t="s">
        <v>240</v>
      </c>
      <c r="B106" s="422"/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</row>
    <row r="107" s="385" customFormat="true" ht="15" hidden="false" customHeight="true" outlineLevel="0" collapsed="false">
      <c r="A107" s="363"/>
      <c r="B107" s="422"/>
      <c r="C107" s="422"/>
      <c r="D107" s="422"/>
      <c r="E107" s="422"/>
      <c r="F107" s="422"/>
      <c r="G107" s="422"/>
      <c r="H107" s="422"/>
      <c r="I107" s="422"/>
      <c r="J107" s="423"/>
      <c r="K107" s="423"/>
      <c r="L107" s="423"/>
      <c r="M107" s="423"/>
      <c r="N107" s="423"/>
      <c r="O107" s="423"/>
      <c r="P107" s="423"/>
      <c r="Q107" s="423"/>
      <c r="R107" s="399"/>
      <c r="S107" s="399"/>
      <c r="T107" s="411"/>
      <c r="U107" s="411"/>
      <c r="V107" s="411"/>
    </row>
    <row r="108" s="385" customFormat="true" ht="40" hidden="false" customHeight="true" outlineLevel="0" collapsed="false">
      <c r="A108" s="363"/>
      <c r="B108" s="422" t="s">
        <v>241</v>
      </c>
      <c r="C108" s="422"/>
      <c r="D108" s="422"/>
      <c r="E108" s="422"/>
      <c r="F108" s="422"/>
      <c r="G108" s="422"/>
      <c r="H108" s="422"/>
      <c r="I108" s="422"/>
      <c r="J108" s="423"/>
      <c r="K108" s="423"/>
      <c r="L108" s="424" t="s">
        <v>242</v>
      </c>
      <c r="M108" s="424"/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</row>
    <row r="109" s="385" customFormat="true" ht="30" hidden="false" customHeight="true" outlineLevel="0" collapsed="false">
      <c r="A109" s="363"/>
      <c r="B109" s="422" t="s">
        <v>243</v>
      </c>
      <c r="C109" s="422"/>
      <c r="D109" s="422"/>
      <c r="E109" s="422"/>
      <c r="F109" s="422"/>
      <c r="G109" s="422"/>
      <c r="H109" s="422"/>
      <c r="I109" s="422"/>
      <c r="J109" s="423"/>
      <c r="K109" s="423"/>
      <c r="L109" s="424" t="s">
        <v>244</v>
      </c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</row>
    <row r="110" s="385" customFormat="true" ht="30" hidden="false" customHeight="true" outlineLevel="0" collapsed="false">
      <c r="A110" s="363"/>
      <c r="B110" s="422"/>
      <c r="C110" s="422"/>
      <c r="D110" s="422"/>
      <c r="E110" s="422"/>
      <c r="F110" s="422"/>
      <c r="G110" s="422"/>
      <c r="H110" s="422"/>
      <c r="I110" s="422"/>
      <c r="J110" s="423"/>
      <c r="K110" s="423"/>
      <c r="L110" s="424" t="s">
        <v>245</v>
      </c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</row>
    <row r="111" s="385" customFormat="true" ht="30" hidden="false" customHeight="true" outlineLevel="0" collapsed="false">
      <c r="A111" s="363"/>
      <c r="B111" s="422" t="s">
        <v>246</v>
      </c>
      <c r="C111" s="422"/>
      <c r="D111" s="422"/>
      <c r="E111" s="422"/>
      <c r="F111" s="422"/>
      <c r="G111" s="422"/>
      <c r="H111" s="422"/>
      <c r="I111" s="422"/>
      <c r="J111" s="423"/>
      <c r="K111" s="423"/>
      <c r="L111" s="424" t="s">
        <v>247</v>
      </c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</row>
    <row r="112" s="385" customFormat="true" ht="33" hidden="false" customHeight="true" outlineLevel="0" collapsed="false">
      <c r="A112" s="363"/>
      <c r="B112" s="425" t="s">
        <v>248</v>
      </c>
      <c r="C112" s="425"/>
      <c r="D112" s="425"/>
      <c r="E112" s="425"/>
      <c r="F112" s="425"/>
      <c r="G112" s="425"/>
      <c r="H112" s="422"/>
      <c r="I112" s="422"/>
      <c r="J112" s="423"/>
      <c r="K112" s="423"/>
      <c r="L112" s="424"/>
      <c r="M112" s="424"/>
      <c r="N112" s="424"/>
      <c r="O112" s="424"/>
      <c r="P112" s="424"/>
      <c r="Q112" s="424"/>
      <c r="R112" s="424"/>
      <c r="S112" s="424"/>
      <c r="T112" s="424"/>
      <c r="U112" s="424"/>
      <c r="V112" s="424"/>
      <c r="W112" s="424"/>
      <c r="X112" s="424"/>
    </row>
    <row r="113" s="385" customFormat="true" ht="30" hidden="false" customHeight="true" outlineLevel="0" collapsed="false">
      <c r="B113" s="422" t="s">
        <v>249</v>
      </c>
      <c r="C113" s="422"/>
      <c r="D113" s="422"/>
      <c r="E113" s="422"/>
      <c r="F113" s="422"/>
      <c r="G113" s="422"/>
      <c r="H113" s="422"/>
      <c r="I113" s="422"/>
      <c r="L113" s="424" t="s">
        <v>250</v>
      </c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1.9" hidden="false" customHeight="tru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</sheetData>
  <mergeCells count="143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2:B22"/>
    <mergeCell ref="C22:E22"/>
    <mergeCell ref="F22:H22"/>
    <mergeCell ref="A23:X23"/>
    <mergeCell ref="B24:Y24"/>
    <mergeCell ref="A47:B47"/>
    <mergeCell ref="C47:E47"/>
    <mergeCell ref="F47:H47"/>
    <mergeCell ref="A48:X48"/>
    <mergeCell ref="A50:B50"/>
    <mergeCell ref="C50:E50"/>
    <mergeCell ref="F50:H50"/>
    <mergeCell ref="A51:X51"/>
    <mergeCell ref="A54:B54"/>
    <mergeCell ref="C54:E54"/>
    <mergeCell ref="F54:H54"/>
    <mergeCell ref="A55:X55"/>
    <mergeCell ref="A56:B56"/>
    <mergeCell ref="C56:E56"/>
    <mergeCell ref="F56:H56"/>
    <mergeCell ref="A57:X57"/>
    <mergeCell ref="A58:X58"/>
    <mergeCell ref="A59:X59"/>
    <mergeCell ref="A62:B62"/>
    <mergeCell ref="C62:E62"/>
    <mergeCell ref="F62:H62"/>
    <mergeCell ref="A63:X63"/>
    <mergeCell ref="A64:X64"/>
    <mergeCell ref="A75:B75"/>
    <mergeCell ref="C75:E75"/>
    <mergeCell ref="F75:H75"/>
    <mergeCell ref="A76:X76"/>
    <mergeCell ref="A77:B77"/>
    <mergeCell ref="C77:E77"/>
    <mergeCell ref="F77:H77"/>
    <mergeCell ref="A78:X78"/>
    <mergeCell ref="A79:B79"/>
    <mergeCell ref="C79:E79"/>
    <mergeCell ref="F79:H79"/>
    <mergeCell ref="A80:J80"/>
    <mergeCell ref="A81:B81"/>
    <mergeCell ref="C81:E81"/>
    <mergeCell ref="F81:H81"/>
    <mergeCell ref="L81:L85"/>
    <mergeCell ref="M81:P81"/>
    <mergeCell ref="A82:B82"/>
    <mergeCell ref="C82:E82"/>
    <mergeCell ref="F82:H82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B85"/>
    <mergeCell ref="C85:E85"/>
    <mergeCell ref="F85:H85"/>
    <mergeCell ref="M85:P85"/>
    <mergeCell ref="A86:C86"/>
    <mergeCell ref="A87:A89"/>
    <mergeCell ref="B87:B89"/>
    <mergeCell ref="C87:K87"/>
    <mergeCell ref="O87:P89"/>
    <mergeCell ref="Q87:V89"/>
    <mergeCell ref="W87:X89"/>
    <mergeCell ref="C88:F89"/>
    <mergeCell ref="G88:I89"/>
    <mergeCell ref="J88:K89"/>
    <mergeCell ref="C90:F90"/>
    <mergeCell ref="G90:I90"/>
    <mergeCell ref="J90:K90"/>
    <mergeCell ref="O90:P92"/>
    <mergeCell ref="Q90:V92"/>
    <mergeCell ref="W90:X92"/>
    <mergeCell ref="C91:F91"/>
    <mergeCell ref="G91:I91"/>
    <mergeCell ref="J91:K91"/>
    <mergeCell ref="C92:F92"/>
    <mergeCell ref="G92:I92"/>
    <mergeCell ref="J92:K92"/>
    <mergeCell ref="A94:D94"/>
    <mergeCell ref="B95:I95"/>
    <mergeCell ref="R95:S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B104:I104"/>
    <mergeCell ref="R104:S104"/>
    <mergeCell ref="A106:X106"/>
    <mergeCell ref="B108:H108"/>
    <mergeCell ref="L108:X108"/>
    <mergeCell ref="B109:I109"/>
    <mergeCell ref="L109:X109"/>
    <mergeCell ref="L110:X110"/>
    <mergeCell ref="B111:I111"/>
    <mergeCell ref="L111:X111"/>
    <mergeCell ref="B112:G112"/>
    <mergeCell ref="L112:X112"/>
    <mergeCell ref="B113:I113"/>
    <mergeCell ref="L113:X113"/>
  </mergeCells>
  <conditionalFormatting sqref="Q81:W81">
    <cfRule type="cellIs" priority="2" operator="greaterThan" aboveAverage="0" equalAverage="0" bottom="0" percent="0" rank="0" text="" dxfId="0">
      <formula>2</formula>
    </cfRule>
  </conditionalFormatting>
  <conditionalFormatting sqref="K13:K21">
    <cfRule type="cellIs" priority="3" operator="lessThan" aboveAverage="0" equalAverage="0" bottom="0" percent="0" rank="0" text="" dxfId="1">
      <formula>3</formula>
    </cfRule>
  </conditionalFormatting>
  <conditionalFormatting sqref="K25:K46">
    <cfRule type="cellIs" priority="4" operator="lessThan" aboveAverage="0" equalAverage="0" bottom="0" percent="0" rank="0" text="" dxfId="2">
      <formula>3</formula>
    </cfRule>
  </conditionalFormatting>
  <conditionalFormatting sqref="K60:K61">
    <cfRule type="cellIs" priority="5" operator="lessThan" aboveAverage="0" equalAverage="0" bottom="0" percent="0" rank="0" text="" dxfId="3">
      <formula>3</formula>
    </cfRule>
  </conditionalFormatting>
  <conditionalFormatting sqref="K65:K74">
    <cfRule type="cellIs" priority="6" operator="lessThan" aboveAverage="0" equalAverage="0" bottom="0" percent="0" rank="0" text="" dxfId="4">
      <formula>3</formula>
    </cfRule>
  </conditionalFormatting>
  <conditionalFormatting sqref="L13:L21 L25:L46">
    <cfRule type="cellIs" priority="7" operator="notEqual" aboveAverage="0" equalAverage="0" bottom="0" percent="0" rank="0" text="" dxfId="5">
      <formula>M13+N13+O1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4" activeCellId="0" sqref="A14:BA14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251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252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s="18" customFormat="true" ht="30" hidden="false" customHeight="true" outlineLevel="0" collapsed="false">
      <c r="S12" s="19"/>
      <c r="T12" s="19"/>
      <c r="U12" s="19"/>
      <c r="V12" s="19"/>
      <c r="W12" s="19"/>
      <c r="X12" s="19"/>
      <c r="Y12" s="19"/>
      <c r="Z12" s="19"/>
      <c r="AA12" s="19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20"/>
      <c r="AW12" s="20"/>
      <c r="AX12" s="21"/>
      <c r="AY12" s="21"/>
      <c r="AZ12" s="21"/>
      <c r="BA12" s="21"/>
      <c r="BB12" s="21"/>
      <c r="BC12" s="21"/>
      <c r="BD12" s="21"/>
      <c r="BE12" s="22"/>
      <c r="BF12" s="22"/>
      <c r="BG12" s="22"/>
      <c r="BH12" s="22"/>
      <c r="BI12" s="22"/>
      <c r="BJ12" s="22"/>
      <c r="BK12" s="23"/>
      <c r="BL12" s="23"/>
      <c r="BM12" s="23"/>
      <c r="BN12" s="23"/>
      <c r="BO12" s="24" t="s">
        <v>23</v>
      </c>
      <c r="BP12" s="24"/>
    </row>
    <row r="13" s="18" customFormat="true" ht="30" hidden="false" customHeight="true" outlineLevel="0" collapsed="false">
      <c r="S13" s="19"/>
      <c r="T13" s="19"/>
      <c r="U13" s="19"/>
      <c r="V13" s="19"/>
      <c r="W13" s="19"/>
      <c r="X13" s="19"/>
      <c r="Y13" s="19"/>
      <c r="Z13" s="19"/>
      <c r="AA13" s="19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3"/>
      <c r="BL13" s="23"/>
      <c r="BM13" s="23"/>
      <c r="BN13" s="23"/>
      <c r="BO13" s="24"/>
      <c r="BP13" s="24"/>
    </row>
    <row r="14" s="18" customFormat="true" ht="156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6"/>
      <c r="BC14" s="26"/>
      <c r="BD14" s="26"/>
      <c r="BE14" s="26"/>
      <c r="BF14" s="26"/>
      <c r="BH14" s="27" t="s">
        <v>25</v>
      </c>
      <c r="BI14" s="27"/>
      <c r="BJ14" s="27"/>
      <c r="BK14" s="27"/>
      <c r="BL14" s="27"/>
      <c r="BM14" s="27"/>
      <c r="BN14" s="27"/>
      <c r="BO14" s="27"/>
      <c r="BP14" s="27"/>
    </row>
    <row r="15" s="18" customFormat="true" ht="3.75" hidden="false" customHeight="true" outlineLevel="0" collapsed="false"/>
    <row r="16" s="18" customFormat="true" ht="24.95" hidden="false" customHeight="true" outlineLevel="0" collapsed="false">
      <c r="A16" s="28" t="s">
        <v>26</v>
      </c>
      <c r="B16" s="29" t="s">
        <v>27</v>
      </c>
      <c r="C16" s="29"/>
      <c r="D16" s="29"/>
      <c r="E16" s="29"/>
      <c r="F16" s="30" t="s">
        <v>28</v>
      </c>
      <c r="G16" s="30"/>
      <c r="H16" s="30"/>
      <c r="I16" s="30"/>
      <c r="J16" s="29" t="s">
        <v>29</v>
      </c>
      <c r="K16" s="29"/>
      <c r="L16" s="29"/>
      <c r="M16" s="29"/>
      <c r="N16" s="29"/>
      <c r="O16" s="29" t="s">
        <v>30</v>
      </c>
      <c r="P16" s="29"/>
      <c r="Q16" s="29"/>
      <c r="R16" s="29"/>
      <c r="S16" s="29" t="s">
        <v>31</v>
      </c>
      <c r="T16" s="29"/>
      <c r="U16" s="29"/>
      <c r="V16" s="29"/>
      <c r="W16" s="29"/>
      <c r="X16" s="29" t="s">
        <v>32</v>
      </c>
      <c r="Y16" s="29"/>
      <c r="Z16" s="29"/>
      <c r="AA16" s="29"/>
      <c r="AB16" s="29" t="s">
        <v>33</v>
      </c>
      <c r="AC16" s="29"/>
      <c r="AD16" s="29"/>
      <c r="AE16" s="29"/>
      <c r="AF16" s="29" t="s">
        <v>34</v>
      </c>
      <c r="AG16" s="29"/>
      <c r="AH16" s="29"/>
      <c r="AI16" s="29"/>
      <c r="AJ16" s="29"/>
      <c r="AK16" s="29" t="s">
        <v>35</v>
      </c>
      <c r="AL16" s="29"/>
      <c r="AM16" s="29"/>
      <c r="AN16" s="29"/>
      <c r="AO16" s="29" t="s">
        <v>36</v>
      </c>
      <c r="AP16" s="29"/>
      <c r="AQ16" s="29"/>
      <c r="AR16" s="29"/>
      <c r="AS16" s="29"/>
      <c r="AT16" s="29" t="s">
        <v>37</v>
      </c>
      <c r="AU16" s="29"/>
      <c r="AV16" s="29"/>
      <c r="AW16" s="29"/>
      <c r="AX16" s="29" t="s">
        <v>38</v>
      </c>
      <c r="AY16" s="29"/>
      <c r="AZ16" s="29"/>
      <c r="BA16" s="29"/>
      <c r="BB16" s="29" t="s">
        <v>27</v>
      </c>
      <c r="BC16" s="29"/>
      <c r="BD16" s="29"/>
      <c r="BE16" s="29"/>
      <c r="BF16" s="29"/>
      <c r="BG16" s="31"/>
      <c r="BH16" s="32" t="s">
        <v>39</v>
      </c>
      <c r="BI16" s="33" t="s">
        <v>40</v>
      </c>
      <c r="BJ16" s="34" t="s">
        <v>41</v>
      </c>
      <c r="BK16" s="34" t="s">
        <v>42</v>
      </c>
      <c r="BL16" s="34" t="s">
        <v>43</v>
      </c>
      <c r="BM16" s="34" t="s">
        <v>44</v>
      </c>
      <c r="BN16" s="34" t="s">
        <v>45</v>
      </c>
      <c r="BO16" s="34" t="s">
        <v>46</v>
      </c>
      <c r="BP16" s="35" t="s">
        <v>47</v>
      </c>
    </row>
    <row r="17" s="18" customFormat="true" ht="24.95" hidden="false" customHeight="true" outlineLevel="0" collapsed="false">
      <c r="A17" s="28"/>
      <c r="B17" s="36"/>
      <c r="C17" s="37"/>
      <c r="D17" s="38"/>
      <c r="E17" s="39"/>
      <c r="F17" s="40" t="n">
        <v>1</v>
      </c>
      <c r="G17" s="38" t="n">
        <v>2</v>
      </c>
      <c r="H17" s="38" t="n">
        <v>3</v>
      </c>
      <c r="I17" s="38" t="n">
        <v>4</v>
      </c>
      <c r="J17" s="40" t="n">
        <v>5</v>
      </c>
      <c r="K17" s="38" t="n">
        <v>6</v>
      </c>
      <c r="L17" s="38" t="n">
        <v>7</v>
      </c>
      <c r="M17" s="38" t="n">
        <v>8</v>
      </c>
      <c r="N17" s="39" t="n">
        <v>9</v>
      </c>
      <c r="O17" s="40" t="n">
        <v>10</v>
      </c>
      <c r="P17" s="38" t="n">
        <v>11</v>
      </c>
      <c r="Q17" s="38" t="n">
        <v>12</v>
      </c>
      <c r="R17" s="39" t="n">
        <v>13</v>
      </c>
      <c r="S17" s="40" t="n">
        <v>14</v>
      </c>
      <c r="T17" s="38" t="n">
        <v>15</v>
      </c>
      <c r="U17" s="38" t="n">
        <v>16</v>
      </c>
      <c r="V17" s="38" t="n">
        <v>17</v>
      </c>
      <c r="W17" s="39" t="n">
        <v>18</v>
      </c>
      <c r="X17" s="40" t="n">
        <v>19</v>
      </c>
      <c r="Y17" s="38" t="n">
        <v>20</v>
      </c>
      <c r="Z17" s="38" t="n">
        <v>21</v>
      </c>
      <c r="AA17" s="39" t="n">
        <v>22</v>
      </c>
      <c r="AB17" s="40" t="n">
        <v>23</v>
      </c>
      <c r="AC17" s="38" t="n">
        <v>24</v>
      </c>
      <c r="AD17" s="38" t="n">
        <v>25</v>
      </c>
      <c r="AE17" s="39" t="n">
        <v>26</v>
      </c>
      <c r="AF17" s="40" t="n">
        <v>27</v>
      </c>
      <c r="AG17" s="38" t="n">
        <v>28</v>
      </c>
      <c r="AH17" s="38" t="n">
        <v>29</v>
      </c>
      <c r="AI17" s="38" t="n">
        <v>30</v>
      </c>
      <c r="AJ17" s="39" t="n">
        <v>31</v>
      </c>
      <c r="AK17" s="40" t="n">
        <v>32</v>
      </c>
      <c r="AL17" s="38" t="n">
        <v>33</v>
      </c>
      <c r="AM17" s="38" t="n">
        <v>34</v>
      </c>
      <c r="AN17" s="39" t="n">
        <v>35</v>
      </c>
      <c r="AO17" s="40" t="n">
        <v>36</v>
      </c>
      <c r="AP17" s="38" t="n">
        <v>37</v>
      </c>
      <c r="AQ17" s="38" t="n">
        <v>38</v>
      </c>
      <c r="AR17" s="38" t="n">
        <v>39</v>
      </c>
      <c r="AS17" s="39" t="n">
        <v>40</v>
      </c>
      <c r="AT17" s="40" t="n">
        <v>41</v>
      </c>
      <c r="AU17" s="38" t="n">
        <v>42</v>
      </c>
      <c r="AV17" s="38" t="n">
        <v>43</v>
      </c>
      <c r="AW17" s="39" t="n">
        <v>44</v>
      </c>
      <c r="AX17" s="40" t="n">
        <v>45</v>
      </c>
      <c r="AY17" s="38" t="n">
        <v>46</v>
      </c>
      <c r="AZ17" s="38" t="n">
        <v>47</v>
      </c>
      <c r="BA17" s="39" t="n">
        <v>48</v>
      </c>
      <c r="BB17" s="40" t="n">
        <v>49</v>
      </c>
      <c r="BC17" s="38" t="n">
        <v>50</v>
      </c>
      <c r="BD17" s="38"/>
      <c r="BE17" s="38"/>
      <c r="BF17" s="39"/>
      <c r="BG17" s="41"/>
      <c r="BH17" s="32"/>
      <c r="BI17" s="33"/>
      <c r="BJ17" s="34"/>
      <c r="BK17" s="34"/>
      <c r="BL17" s="34"/>
      <c r="BM17" s="34"/>
      <c r="BN17" s="34"/>
      <c r="BO17" s="34"/>
      <c r="BP17" s="35"/>
    </row>
    <row r="18" s="18" customFormat="true" ht="20.1" hidden="false" customHeight="true" outlineLevel="0" collapsed="false">
      <c r="A18" s="42" t="s">
        <v>48</v>
      </c>
      <c r="B18" s="43"/>
      <c r="C18" s="44"/>
      <c r="D18" s="44"/>
      <c r="E18" s="45"/>
      <c r="F18" s="43"/>
      <c r="G18" s="44"/>
      <c r="H18" s="44"/>
      <c r="I18" s="44"/>
      <c r="J18" s="46"/>
      <c r="K18" s="47"/>
      <c r="L18" s="48"/>
      <c r="M18" s="48"/>
      <c r="N18" s="49"/>
      <c r="O18" s="46"/>
      <c r="P18" s="48"/>
      <c r="Q18" s="48"/>
      <c r="R18" s="49"/>
      <c r="S18" s="46"/>
      <c r="T18" s="50"/>
      <c r="U18" s="48"/>
      <c r="V18" s="49"/>
      <c r="W18" s="51" t="s">
        <v>49</v>
      </c>
      <c r="X18" s="43" t="s">
        <v>50</v>
      </c>
      <c r="Y18" s="44" t="s">
        <v>50</v>
      </c>
      <c r="Z18" s="44" t="s">
        <v>50</v>
      </c>
      <c r="AA18" s="45" t="s">
        <v>50</v>
      </c>
      <c r="AB18" s="43" t="s">
        <v>50</v>
      </c>
      <c r="AC18" s="44" t="s">
        <v>50</v>
      </c>
      <c r="AD18" s="52"/>
      <c r="AE18" s="53"/>
      <c r="AF18" s="54"/>
      <c r="AG18" s="52"/>
      <c r="AH18" s="52"/>
      <c r="AI18" s="52"/>
      <c r="AJ18" s="55"/>
      <c r="AK18" s="54"/>
      <c r="AL18" s="52"/>
      <c r="AM18" s="52"/>
      <c r="AN18" s="56"/>
      <c r="AO18" s="57"/>
      <c r="AP18" s="50"/>
      <c r="AQ18" s="50"/>
      <c r="AR18" s="50"/>
      <c r="AS18" s="50"/>
      <c r="AT18" s="58" t="s">
        <v>49</v>
      </c>
      <c r="AU18" s="58" t="s">
        <v>49</v>
      </c>
      <c r="AV18" s="59" t="s">
        <v>49</v>
      </c>
      <c r="AW18" s="60" t="s">
        <v>50</v>
      </c>
      <c r="AX18" s="61" t="s">
        <v>50</v>
      </c>
      <c r="AY18" s="60" t="s">
        <v>50</v>
      </c>
      <c r="AZ18" s="60" t="s">
        <v>50</v>
      </c>
      <c r="BA18" s="62" t="s">
        <v>50</v>
      </c>
      <c r="BB18" s="61" t="s">
        <v>50</v>
      </c>
      <c r="BC18" s="60" t="s">
        <v>50</v>
      </c>
      <c r="BD18" s="60" t="s">
        <v>50</v>
      </c>
      <c r="BE18" s="60" t="s">
        <v>50</v>
      </c>
      <c r="BF18" s="62" t="s">
        <v>50</v>
      </c>
      <c r="BG18" s="63"/>
      <c r="BH18" s="64" t="s">
        <v>48</v>
      </c>
      <c r="BI18" s="65" t="n">
        <f aca="false">COUNTBLANK(I18:BF18)</f>
        <v>30</v>
      </c>
      <c r="BJ18" s="66" t="n">
        <f aca="false">COUNTIF(B18:BA18,"С")</f>
        <v>4</v>
      </c>
      <c r="BK18" s="66" t="n">
        <f aca="false">COUNTIF(B18:BA18,"А")</f>
        <v>0</v>
      </c>
      <c r="BL18" s="66" t="n">
        <f aca="false">COUNTIF(B18:BA18,"Н")</f>
        <v>0</v>
      </c>
      <c r="BM18" s="66" t="n">
        <f aca="false">COUNTIF(B18:BA18,"П")</f>
        <v>0</v>
      </c>
      <c r="BN18" s="66" t="n">
        <f aca="false">COUNTIF(B18:BA18,"Д")</f>
        <v>0</v>
      </c>
      <c r="BO18" s="66" t="n">
        <f aca="false">COUNTIF(B18:BF18,"К")</f>
        <v>16</v>
      </c>
      <c r="BP18" s="67" t="n">
        <f aca="false">SUM(BI18:BO18)</f>
        <v>50</v>
      </c>
    </row>
    <row r="19" s="18" customFormat="true" ht="20.1" hidden="false" customHeight="true" outlineLevel="0" collapsed="false">
      <c r="A19" s="42" t="s">
        <v>51</v>
      </c>
      <c r="B19" s="68"/>
      <c r="C19" s="44"/>
      <c r="D19" s="44"/>
      <c r="E19" s="44"/>
      <c r="F19" s="47"/>
      <c r="G19" s="48"/>
      <c r="H19" s="48"/>
      <c r="I19" s="48"/>
      <c r="J19" s="46"/>
      <c r="K19" s="48"/>
      <c r="L19" s="48"/>
      <c r="M19" s="48"/>
      <c r="N19" s="49"/>
      <c r="O19" s="69"/>
      <c r="P19" s="48"/>
      <c r="Q19" s="48"/>
      <c r="R19" s="49"/>
      <c r="S19" s="69"/>
      <c r="T19" s="48"/>
      <c r="U19" s="51" t="s">
        <v>49</v>
      </c>
      <c r="V19" s="51" t="s">
        <v>49</v>
      </c>
      <c r="W19" s="62" t="s">
        <v>50</v>
      </c>
      <c r="X19" s="43" t="s">
        <v>50</v>
      </c>
      <c r="Y19" s="44" t="s">
        <v>50</v>
      </c>
      <c r="Z19" s="44" t="s">
        <v>50</v>
      </c>
      <c r="AA19" s="45" t="s">
        <v>50</v>
      </c>
      <c r="AB19" s="43" t="s">
        <v>50</v>
      </c>
      <c r="AC19" s="70" t="s">
        <v>50</v>
      </c>
      <c r="AD19" s="52"/>
      <c r="AE19" s="71"/>
      <c r="AF19" s="52"/>
      <c r="AG19" s="52"/>
      <c r="AH19" s="71"/>
      <c r="AI19" s="52"/>
      <c r="AJ19" s="55"/>
      <c r="AK19" s="54"/>
      <c r="AL19" s="52"/>
      <c r="AM19" s="52"/>
      <c r="AN19" s="56"/>
      <c r="AO19" s="57"/>
      <c r="AP19" s="50"/>
      <c r="AQ19" s="50"/>
      <c r="AR19" s="50"/>
      <c r="AS19" s="50"/>
      <c r="AT19" s="58" t="s">
        <v>49</v>
      </c>
      <c r="AU19" s="58" t="s">
        <v>49</v>
      </c>
      <c r="AV19" s="59" t="s">
        <v>49</v>
      </c>
      <c r="AW19" s="62" t="s">
        <v>50</v>
      </c>
      <c r="AX19" s="61" t="s">
        <v>50</v>
      </c>
      <c r="AY19" s="60" t="s">
        <v>50</v>
      </c>
      <c r="AZ19" s="60" t="s">
        <v>50</v>
      </c>
      <c r="BA19" s="62" t="s">
        <v>50</v>
      </c>
      <c r="BB19" s="61" t="s">
        <v>50</v>
      </c>
      <c r="BC19" s="60" t="s">
        <v>50</v>
      </c>
      <c r="BD19" s="60" t="s">
        <v>50</v>
      </c>
      <c r="BE19" s="60" t="s">
        <v>50</v>
      </c>
      <c r="BF19" s="62" t="s">
        <v>50</v>
      </c>
      <c r="BG19" s="63"/>
      <c r="BH19" s="72" t="s">
        <v>51</v>
      </c>
      <c r="BI19" s="73" t="n">
        <f aca="false">COUNTBLANK(F19:AV19)</f>
        <v>31</v>
      </c>
      <c r="BJ19" s="74" t="n">
        <f aca="false">COUNTIF(B19:BA19,"С")</f>
        <v>5</v>
      </c>
      <c r="BK19" s="74" t="n">
        <f aca="false">COUNTIF(B19:BA19,"А")</f>
        <v>0</v>
      </c>
      <c r="BL19" s="74" t="n">
        <f aca="false">COUNTIF(B19:BA19,"Н")</f>
        <v>0</v>
      </c>
      <c r="BM19" s="74" t="n">
        <f aca="false">COUNTIF(B19:BA19,"П")</f>
        <v>0</v>
      </c>
      <c r="BN19" s="74" t="n">
        <f aca="false">COUNTIF(B19:BA19,"Д")</f>
        <v>0</v>
      </c>
      <c r="BO19" s="74" t="n">
        <f aca="false">COUNTIF(B19:BA19,"К")</f>
        <v>12</v>
      </c>
      <c r="BP19" s="75" t="n">
        <f aca="false">SUM(BI19:BO19)</f>
        <v>48</v>
      </c>
    </row>
    <row r="20" s="18" customFormat="true" ht="20.1" hidden="false" customHeight="true" outlineLevel="0" collapsed="false">
      <c r="A20" s="42" t="s">
        <v>52</v>
      </c>
      <c r="B20" s="68"/>
      <c r="C20" s="44"/>
      <c r="D20" s="44"/>
      <c r="E20" s="44"/>
      <c r="F20" s="47"/>
      <c r="G20" s="48"/>
      <c r="H20" s="48"/>
      <c r="I20" s="48"/>
      <c r="J20" s="46"/>
      <c r="K20" s="48"/>
      <c r="L20" s="48"/>
      <c r="M20" s="48"/>
      <c r="N20" s="49"/>
      <c r="O20" s="69"/>
      <c r="P20" s="48"/>
      <c r="Q20" s="48"/>
      <c r="R20" s="49"/>
      <c r="S20" s="69"/>
      <c r="T20" s="48"/>
      <c r="U20" s="51" t="s">
        <v>49</v>
      </c>
      <c r="V20" s="51" t="s">
        <v>49</v>
      </c>
      <c r="W20" s="62" t="s">
        <v>50</v>
      </c>
      <c r="X20" s="43" t="s">
        <v>50</v>
      </c>
      <c r="Y20" s="44" t="s">
        <v>50</v>
      </c>
      <c r="Z20" s="44" t="s">
        <v>50</v>
      </c>
      <c r="AA20" s="45" t="s">
        <v>50</v>
      </c>
      <c r="AB20" s="43" t="s">
        <v>50</v>
      </c>
      <c r="AC20" s="70" t="s">
        <v>50</v>
      </c>
      <c r="AD20" s="52"/>
      <c r="AE20" s="71"/>
      <c r="AF20" s="52"/>
      <c r="AG20" s="52"/>
      <c r="AH20" s="71"/>
      <c r="AI20" s="52"/>
      <c r="AJ20" s="55"/>
      <c r="AK20" s="54"/>
      <c r="AL20" s="52"/>
      <c r="AM20" s="52"/>
      <c r="AN20" s="56"/>
      <c r="AO20" s="57"/>
      <c r="AP20" s="50"/>
      <c r="AQ20" s="50"/>
      <c r="AR20" s="50"/>
      <c r="AS20" s="50"/>
      <c r="AT20" s="58" t="s">
        <v>49</v>
      </c>
      <c r="AU20" s="58" t="s">
        <v>49</v>
      </c>
      <c r="AV20" s="59" t="s">
        <v>49</v>
      </c>
      <c r="AW20" s="62" t="s">
        <v>50</v>
      </c>
      <c r="AX20" s="61" t="s">
        <v>50</v>
      </c>
      <c r="AY20" s="60" t="s">
        <v>50</v>
      </c>
      <c r="AZ20" s="60" t="s">
        <v>50</v>
      </c>
      <c r="BA20" s="62" t="s">
        <v>50</v>
      </c>
      <c r="BB20" s="61" t="s">
        <v>50</v>
      </c>
      <c r="BC20" s="60" t="s">
        <v>50</v>
      </c>
      <c r="BD20" s="60" t="s">
        <v>50</v>
      </c>
      <c r="BE20" s="60" t="s">
        <v>50</v>
      </c>
      <c r="BF20" s="62" t="s">
        <v>50</v>
      </c>
      <c r="BG20" s="63"/>
      <c r="BH20" s="72" t="s">
        <v>52</v>
      </c>
      <c r="BI20" s="73" t="n">
        <f aca="false">COUNTBLANK(F20:AV20)</f>
        <v>31</v>
      </c>
      <c r="BJ20" s="74" t="n">
        <f aca="false">COUNTIF(B20:BA20,"С")</f>
        <v>5</v>
      </c>
      <c r="BK20" s="74" t="n">
        <f aca="false">COUNTIF(B20:BA20,"А")</f>
        <v>0</v>
      </c>
      <c r="BL20" s="74" t="n">
        <f aca="false">COUNTIF(B20:BA20,"Н")</f>
        <v>0</v>
      </c>
      <c r="BM20" s="74" t="n">
        <f aca="false">COUNTIF(B20:BA20,"П")</f>
        <v>0</v>
      </c>
      <c r="BN20" s="74" t="n">
        <f aca="false">COUNTIF(B20:BA20,"Д")</f>
        <v>0</v>
      </c>
      <c r="BO20" s="74" t="n">
        <f aca="false">COUNTIF(B20:BA20,"К")</f>
        <v>12</v>
      </c>
      <c r="BP20" s="75" t="n">
        <f aca="false">SUM(BI20:BO20)</f>
        <v>48</v>
      </c>
    </row>
    <row r="21" s="18" customFormat="true" ht="20.1" hidden="false" customHeight="true" outlineLevel="0" collapsed="false">
      <c r="A21" s="76" t="s">
        <v>53</v>
      </c>
      <c r="B21" s="68"/>
      <c r="C21" s="44"/>
      <c r="D21" s="44"/>
      <c r="E21" s="44"/>
      <c r="F21" s="47"/>
      <c r="G21" s="48"/>
      <c r="H21" s="48"/>
      <c r="I21" s="48"/>
      <c r="J21" s="46"/>
      <c r="K21" s="48"/>
      <c r="L21" s="48"/>
      <c r="M21" s="48"/>
      <c r="N21" s="49"/>
      <c r="O21" s="69"/>
      <c r="P21" s="48"/>
      <c r="Q21" s="48"/>
      <c r="R21" s="49"/>
      <c r="S21" s="69"/>
      <c r="T21" s="48"/>
      <c r="U21" s="51" t="s">
        <v>49</v>
      </c>
      <c r="V21" s="51" t="s">
        <v>49</v>
      </c>
      <c r="W21" s="62" t="s">
        <v>50</v>
      </c>
      <c r="X21" s="43" t="s">
        <v>50</v>
      </c>
      <c r="Y21" s="44" t="s">
        <v>50</v>
      </c>
      <c r="Z21" s="44" t="s">
        <v>50</v>
      </c>
      <c r="AA21" s="45" t="s">
        <v>50</v>
      </c>
      <c r="AB21" s="43" t="s">
        <v>50</v>
      </c>
      <c r="AC21" s="70" t="s">
        <v>50</v>
      </c>
      <c r="AD21" s="52"/>
      <c r="AE21" s="71"/>
      <c r="AF21" s="52"/>
      <c r="AG21" s="52"/>
      <c r="AH21" s="71"/>
      <c r="AI21" s="52"/>
      <c r="AJ21" s="55"/>
      <c r="AK21" s="54"/>
      <c r="AL21" s="52"/>
      <c r="AM21" s="52"/>
      <c r="AN21" s="56"/>
      <c r="AO21" s="57"/>
      <c r="AP21" s="50"/>
      <c r="AQ21" s="50"/>
      <c r="AR21" s="58" t="s">
        <v>49</v>
      </c>
      <c r="AS21" s="58" t="s">
        <v>49</v>
      </c>
      <c r="AT21" s="77" t="s">
        <v>54</v>
      </c>
      <c r="AU21" s="77" t="s">
        <v>54</v>
      </c>
      <c r="AV21" s="77" t="s">
        <v>54</v>
      </c>
      <c r="AW21" s="78"/>
      <c r="AX21" s="79"/>
      <c r="AY21" s="79"/>
      <c r="AZ21" s="79"/>
      <c r="BA21" s="78"/>
      <c r="BB21" s="80"/>
      <c r="BC21" s="79"/>
      <c r="BD21" s="79"/>
      <c r="BE21" s="79"/>
      <c r="BF21" s="78"/>
      <c r="BG21" s="63"/>
      <c r="BH21" s="81" t="s">
        <v>55</v>
      </c>
      <c r="BI21" s="73" t="n">
        <f aca="false">COUNTBLANK(F21:AV21)</f>
        <v>29</v>
      </c>
      <c r="BJ21" s="82" t="n">
        <f aca="false">COUNTIF(B21:BA21,"С")</f>
        <v>4</v>
      </c>
      <c r="BK21" s="82" t="n">
        <f aca="false">COUNTIF(B21:BA21,"А")</f>
        <v>3</v>
      </c>
      <c r="BL21" s="82" t="n">
        <f aca="false">COUNTIF(B21:BA21,"Н")</f>
        <v>0</v>
      </c>
      <c r="BM21" s="82" t="n">
        <f aca="false">COUNTIF(B21:BA21,"П")</f>
        <v>0</v>
      </c>
      <c r="BN21" s="82" t="n">
        <f aca="false">COUNTIF(B21:BA21,"Д")</f>
        <v>0</v>
      </c>
      <c r="BO21" s="82" t="n">
        <f aca="false">COUNTIF(B21:BA21,"К")</f>
        <v>7</v>
      </c>
      <c r="BP21" s="83" t="n">
        <f aca="false">SUM(BI21:BO21)</f>
        <v>43</v>
      </c>
    </row>
    <row r="22" customFormat="false" ht="16.35" hidden="false" customHeight="false" outlineLevel="0" collapsed="false">
      <c r="BH22" s="84" t="s">
        <v>56</v>
      </c>
      <c r="BI22" s="85" t="n">
        <f aca="false">SUM(BI18:BI21)</f>
        <v>121</v>
      </c>
      <c r="BJ22" s="85" t="n">
        <f aca="false">SUM(BJ18:BJ21)</f>
        <v>18</v>
      </c>
      <c r="BK22" s="85" t="n">
        <f aca="false">SUM(BK18:BK21)</f>
        <v>3</v>
      </c>
      <c r="BL22" s="85" t="n">
        <f aca="false">SUM(BL18:BL21)</f>
        <v>0</v>
      </c>
      <c r="BM22" s="85" t="n">
        <f aca="false">SUM(BM18:BM21)</f>
        <v>0</v>
      </c>
      <c r="BN22" s="85" t="n">
        <f aca="false">SUM(BN18:BN21)</f>
        <v>0</v>
      </c>
      <c r="BO22" s="85" t="n">
        <f aca="false">SUM(BO18:BO21)</f>
        <v>47</v>
      </c>
      <c r="BP22" s="85" t="n">
        <f aca="false">SUM(BP18:BP21)</f>
        <v>189</v>
      </c>
    </row>
    <row r="24" s="94" customFormat="true" ht="18.75" hidden="false" customHeight="true" outlineLevel="0" collapsed="false">
      <c r="A24" s="86" t="s">
        <v>57</v>
      </c>
      <c r="B24" s="87"/>
      <c r="C24" s="87"/>
      <c r="D24" s="87"/>
      <c r="E24" s="88"/>
      <c r="F24" s="89" t="s">
        <v>58</v>
      </c>
      <c r="G24" s="89"/>
      <c r="H24" s="89"/>
      <c r="I24" s="89"/>
      <c r="J24" s="87"/>
      <c r="K24" s="77" t="s">
        <v>49</v>
      </c>
      <c r="L24" s="89" t="s">
        <v>59</v>
      </c>
      <c r="M24" s="89"/>
      <c r="N24" s="89"/>
      <c r="O24" s="89"/>
      <c r="P24" s="89"/>
      <c r="Q24" s="87"/>
      <c r="R24" s="77" t="s">
        <v>60</v>
      </c>
      <c r="S24" s="89" t="s">
        <v>61</v>
      </c>
      <c r="T24" s="89"/>
      <c r="U24" s="89"/>
      <c r="V24" s="89"/>
      <c r="W24" s="89"/>
      <c r="X24" s="87"/>
      <c r="Y24" s="77" t="s">
        <v>62</v>
      </c>
      <c r="Z24" s="89" t="s">
        <v>63</v>
      </c>
      <c r="AA24" s="89"/>
      <c r="AB24" s="89"/>
      <c r="AC24" s="89"/>
      <c r="AD24" s="89"/>
      <c r="AE24" s="87"/>
      <c r="AF24" s="77" t="s">
        <v>54</v>
      </c>
      <c r="AG24" s="90" t="s">
        <v>64</v>
      </c>
      <c r="AH24" s="90"/>
      <c r="AI24" s="90"/>
      <c r="AJ24" s="90"/>
      <c r="AK24" s="90"/>
      <c r="AL24" s="90"/>
      <c r="AM24" s="91"/>
      <c r="AN24" s="77" t="s">
        <v>65</v>
      </c>
      <c r="AO24" s="90" t="s">
        <v>66</v>
      </c>
      <c r="AP24" s="90"/>
      <c r="AQ24" s="90"/>
      <c r="AR24" s="90"/>
      <c r="AS24" s="90"/>
      <c r="AT24" s="90"/>
      <c r="AU24" s="1"/>
      <c r="AV24" s="77" t="s">
        <v>50</v>
      </c>
      <c r="AW24" s="90" t="s">
        <v>46</v>
      </c>
      <c r="AX24" s="90"/>
      <c r="AY24" s="90"/>
      <c r="AZ24" s="90"/>
      <c r="BA24" s="90"/>
      <c r="BB24" s="92"/>
      <c r="BC24" s="92"/>
      <c r="BD24" s="92"/>
      <c r="BE24" s="92"/>
      <c r="BF24" s="92"/>
      <c r="BG24" s="93"/>
      <c r="BH24" s="77"/>
      <c r="BI24" s="90"/>
      <c r="BJ24" s="90"/>
      <c r="BK24" s="90"/>
      <c r="BL24" s="90"/>
      <c r="BM24" s="90"/>
      <c r="BN24" s="87"/>
      <c r="BO24" s="87"/>
      <c r="BP24" s="87"/>
    </row>
    <row r="25" s="96" customFormat="true" ht="21" hidden="false" customHeight="false" outlineLevel="0" collapsed="false">
      <c r="A25" s="95"/>
      <c r="B25" s="95"/>
      <c r="C25" s="95"/>
      <c r="D25" s="95"/>
      <c r="E25" s="95"/>
      <c r="F25" s="89"/>
      <c r="G25" s="89"/>
      <c r="H25" s="89"/>
      <c r="I25" s="89"/>
      <c r="J25" s="95"/>
      <c r="K25" s="95"/>
      <c r="L25" s="89"/>
      <c r="M25" s="89"/>
      <c r="N25" s="89"/>
      <c r="O25" s="89"/>
      <c r="P25" s="89"/>
      <c r="Q25" s="95"/>
      <c r="R25" s="95"/>
      <c r="S25" s="89"/>
      <c r="T25" s="89"/>
      <c r="U25" s="89"/>
      <c r="V25" s="89"/>
      <c r="W25" s="89"/>
      <c r="X25" s="95"/>
      <c r="Y25" s="95"/>
      <c r="Z25" s="89"/>
      <c r="AA25" s="89"/>
      <c r="AB25" s="89"/>
      <c r="AC25" s="89"/>
      <c r="AD25" s="89"/>
      <c r="AE25" s="95"/>
      <c r="AF25" s="95"/>
      <c r="AG25" s="90"/>
      <c r="AH25" s="90"/>
      <c r="AI25" s="90"/>
      <c r="AJ25" s="90"/>
      <c r="AK25" s="90"/>
      <c r="AL25" s="90"/>
      <c r="AM25" s="91"/>
      <c r="AN25" s="95"/>
      <c r="AO25" s="90"/>
      <c r="AP25" s="90"/>
      <c r="AQ25" s="90"/>
      <c r="AR25" s="90"/>
      <c r="AS25" s="90"/>
      <c r="AT25" s="90"/>
      <c r="AU25" s="95"/>
      <c r="AV25" s="95"/>
      <c r="AW25" s="90"/>
      <c r="AX25" s="90"/>
      <c r="AY25" s="90"/>
      <c r="AZ25" s="90"/>
      <c r="BA25" s="90"/>
      <c r="BB25" s="92"/>
      <c r="BC25" s="92"/>
      <c r="BD25" s="92"/>
      <c r="BE25" s="92"/>
      <c r="BF25" s="92"/>
      <c r="BG25" s="93"/>
      <c r="BH25" s="95"/>
      <c r="BI25" s="90"/>
      <c r="BJ25" s="90"/>
      <c r="BK25" s="90"/>
      <c r="BL25" s="90"/>
      <c r="BM25" s="90"/>
      <c r="BN25" s="95"/>
      <c r="BO25" s="95"/>
      <c r="BP25" s="95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56" zoomScalePageLayoutView="75" workbookViewId="0">
      <selection pane="topLeft" activeCell="A81" activeCellId="0" sqref="A81:B81"/>
    </sheetView>
  </sheetViews>
  <sheetFormatPr defaultColWidth="9.12890625" defaultRowHeight="13.8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80.7"/>
    <col collapsed="false" customWidth="true" hidden="false" outlineLevel="0" max="8" min="3" style="97" width="2.28"/>
    <col collapsed="false" customWidth="true" hidden="false" outlineLevel="0" max="9" min="9" style="97" width="4.7"/>
    <col collapsed="false" customWidth="true" hidden="false" outlineLevel="0" max="10" min="10" style="98" width="7.85"/>
    <col collapsed="false" customWidth="true" hidden="false" outlineLevel="0" max="11" min="11" style="97" width="6.7"/>
    <col collapsed="false" customWidth="true" hidden="false" outlineLevel="0" max="12" min="12" style="98" width="7.99"/>
    <col collapsed="false" customWidth="true" hidden="false" outlineLevel="0" max="13" min="13" style="98" width="6.7"/>
    <col collapsed="false" customWidth="true" hidden="false" outlineLevel="0" max="14" min="14" style="98" width="7.7"/>
    <col collapsed="false" customWidth="true" hidden="false" outlineLevel="0" max="15" min="15" style="98" width="6.7"/>
    <col collapsed="false" customWidth="true" hidden="false" outlineLevel="0" max="16" min="16" style="98" width="7.28"/>
    <col collapsed="false" customWidth="true" hidden="false" outlineLevel="0" max="17" min="17" style="97" width="9.85"/>
    <col collapsed="false" customWidth="true" hidden="false" outlineLevel="0" max="24" min="18" style="97" width="6.28"/>
    <col collapsed="false" customWidth="true" hidden="false" outlineLevel="0" max="25" min="25" style="97" width="10.71"/>
    <col collapsed="false" customWidth="false" hidden="false" outlineLevel="0" max="257" min="26" style="97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9" t="s">
        <v>6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15.75" hidden="false" customHeight="true" outlineLevel="0" collapsed="false">
      <c r="A4" s="100" t="s">
        <v>68</v>
      </c>
      <c r="B4" s="101" t="s">
        <v>69</v>
      </c>
      <c r="C4" s="102" t="s">
        <v>70</v>
      </c>
      <c r="D4" s="102"/>
      <c r="E4" s="102"/>
      <c r="F4" s="102"/>
      <c r="G4" s="102"/>
      <c r="H4" s="102"/>
      <c r="I4" s="102"/>
      <c r="J4" s="103" t="s">
        <v>71</v>
      </c>
      <c r="K4" s="103"/>
      <c r="L4" s="103"/>
      <c r="M4" s="103"/>
      <c r="N4" s="103"/>
      <c r="O4" s="103"/>
      <c r="P4" s="103"/>
      <c r="Q4" s="103" t="s">
        <v>72</v>
      </c>
      <c r="R4" s="103"/>
      <c r="S4" s="103"/>
      <c r="T4" s="103"/>
      <c r="U4" s="103"/>
      <c r="V4" s="103"/>
      <c r="W4" s="103"/>
      <c r="X4" s="103"/>
    </row>
    <row r="5" customFormat="false" ht="15.75" hidden="false" customHeight="true" outlineLevel="0" collapsed="false">
      <c r="A5" s="100"/>
      <c r="B5" s="101"/>
      <c r="C5" s="102"/>
      <c r="D5" s="102"/>
      <c r="E5" s="102"/>
      <c r="F5" s="102"/>
      <c r="G5" s="102"/>
      <c r="H5" s="102"/>
      <c r="I5" s="102"/>
      <c r="J5" s="104" t="s">
        <v>73</v>
      </c>
      <c r="K5" s="105" t="s">
        <v>74</v>
      </c>
      <c r="L5" s="106" t="s">
        <v>75</v>
      </c>
      <c r="M5" s="107" t="s">
        <v>76</v>
      </c>
      <c r="N5" s="107"/>
      <c r="O5" s="107"/>
      <c r="P5" s="108" t="s">
        <v>77</v>
      </c>
      <c r="Q5" s="109" t="s">
        <v>78</v>
      </c>
      <c r="R5" s="109"/>
      <c r="S5" s="110" t="s">
        <v>79</v>
      </c>
      <c r="T5" s="110"/>
      <c r="U5" s="110" t="s">
        <v>80</v>
      </c>
      <c r="V5" s="110"/>
      <c r="W5" s="111" t="s">
        <v>81</v>
      </c>
      <c r="X5" s="111"/>
    </row>
    <row r="6" customFormat="false" ht="15.75" hidden="false" customHeight="true" outlineLevel="0" collapsed="false">
      <c r="A6" s="100"/>
      <c r="B6" s="101"/>
      <c r="C6" s="112" t="s">
        <v>82</v>
      </c>
      <c r="D6" s="112"/>
      <c r="E6" s="112"/>
      <c r="F6" s="113" t="s">
        <v>83</v>
      </c>
      <c r="G6" s="113"/>
      <c r="H6" s="113"/>
      <c r="I6" s="114" t="s">
        <v>84</v>
      </c>
      <c r="J6" s="104"/>
      <c r="K6" s="105"/>
      <c r="L6" s="106"/>
      <c r="M6" s="106" t="s">
        <v>85</v>
      </c>
      <c r="N6" s="106" t="s">
        <v>86</v>
      </c>
      <c r="O6" s="106" t="s">
        <v>87</v>
      </c>
      <c r="P6" s="108"/>
      <c r="Q6" s="115" t="n">
        <v>1</v>
      </c>
      <c r="R6" s="116" t="n">
        <v>2</v>
      </c>
      <c r="S6" s="116" t="n">
        <v>3</v>
      </c>
      <c r="T6" s="116" t="n">
        <v>4</v>
      </c>
      <c r="U6" s="116" t="n">
        <v>5</v>
      </c>
      <c r="V6" s="116" t="n">
        <v>6</v>
      </c>
      <c r="W6" s="116" t="n">
        <v>7</v>
      </c>
      <c r="X6" s="117" t="n">
        <v>8</v>
      </c>
    </row>
    <row r="7" customFormat="false" ht="14.25" hidden="false" customHeight="true" outlineLevel="0" collapsed="false">
      <c r="A7" s="100"/>
      <c r="B7" s="101"/>
      <c r="C7" s="112"/>
      <c r="D7" s="112"/>
      <c r="E7" s="112"/>
      <c r="F7" s="113"/>
      <c r="G7" s="113"/>
      <c r="H7" s="113"/>
      <c r="I7" s="114"/>
      <c r="J7" s="104"/>
      <c r="K7" s="105"/>
      <c r="L7" s="106"/>
      <c r="M7" s="106"/>
      <c r="N7" s="106"/>
      <c r="O7" s="106"/>
      <c r="P7" s="108"/>
      <c r="Q7" s="118" t="s">
        <v>88</v>
      </c>
      <c r="R7" s="118"/>
      <c r="S7" s="118"/>
      <c r="T7" s="118"/>
      <c r="U7" s="118"/>
      <c r="V7" s="118"/>
      <c r="W7" s="118"/>
      <c r="X7" s="118"/>
    </row>
    <row r="8" customFormat="false" ht="14.25" hidden="false" customHeight="true" outlineLevel="0" collapsed="false">
      <c r="A8" s="100"/>
      <c r="B8" s="101"/>
      <c r="C8" s="112"/>
      <c r="D8" s="112"/>
      <c r="E8" s="112"/>
      <c r="F8" s="113"/>
      <c r="G8" s="113"/>
      <c r="H8" s="113"/>
      <c r="I8" s="114"/>
      <c r="J8" s="104"/>
      <c r="K8" s="105"/>
      <c r="L8" s="106"/>
      <c r="M8" s="106"/>
      <c r="N8" s="106"/>
      <c r="O8" s="106"/>
      <c r="P8" s="108"/>
      <c r="Q8" s="119" t="n">
        <v>10</v>
      </c>
      <c r="R8" s="120" t="n">
        <v>20</v>
      </c>
      <c r="S8" s="120" t="n">
        <v>15</v>
      </c>
      <c r="T8" s="120" t="n">
        <v>15</v>
      </c>
      <c r="U8" s="120" t="n">
        <v>15</v>
      </c>
      <c r="V8" s="120" t="n">
        <v>15</v>
      </c>
      <c r="W8" s="120" t="n">
        <v>15</v>
      </c>
      <c r="X8" s="121" t="n">
        <v>15</v>
      </c>
    </row>
    <row r="9" customFormat="false" ht="52.5" hidden="false" customHeight="true" outlineLevel="0" collapsed="false">
      <c r="A9" s="100"/>
      <c r="B9" s="101"/>
      <c r="C9" s="112"/>
      <c r="D9" s="112"/>
      <c r="E9" s="112"/>
      <c r="F9" s="113"/>
      <c r="G9" s="113"/>
      <c r="H9" s="113"/>
      <c r="I9" s="114"/>
      <c r="J9" s="104"/>
      <c r="K9" s="105"/>
      <c r="L9" s="106"/>
      <c r="M9" s="106"/>
      <c r="N9" s="106"/>
      <c r="O9" s="106"/>
      <c r="P9" s="108"/>
      <c r="Q9" s="122" t="s">
        <v>89</v>
      </c>
      <c r="R9" s="122"/>
      <c r="S9" s="122"/>
      <c r="T9" s="122"/>
      <c r="U9" s="122"/>
      <c r="V9" s="122"/>
      <c r="W9" s="122"/>
      <c r="X9" s="122"/>
    </row>
    <row r="10" customFormat="false" ht="20.1" hidden="false" customHeight="true" outlineLevel="0" collapsed="false">
      <c r="A10" s="123" t="n">
        <v>1</v>
      </c>
      <c r="B10" s="124" t="n">
        <v>2</v>
      </c>
      <c r="C10" s="123" t="n">
        <v>3</v>
      </c>
      <c r="D10" s="123"/>
      <c r="E10" s="123"/>
      <c r="F10" s="125" t="n">
        <v>4</v>
      </c>
      <c r="G10" s="125"/>
      <c r="H10" s="125"/>
      <c r="I10" s="126" t="n">
        <v>5</v>
      </c>
      <c r="J10" s="127" t="n">
        <v>6</v>
      </c>
      <c r="K10" s="125" t="n">
        <v>7</v>
      </c>
      <c r="L10" s="128" t="n">
        <v>8</v>
      </c>
      <c r="M10" s="128" t="n">
        <v>9</v>
      </c>
      <c r="N10" s="128" t="n">
        <v>10</v>
      </c>
      <c r="O10" s="128" t="n">
        <v>11</v>
      </c>
      <c r="P10" s="129" t="n">
        <v>12</v>
      </c>
      <c r="Q10" s="130" t="n">
        <v>13</v>
      </c>
      <c r="R10" s="125" t="n">
        <v>14</v>
      </c>
      <c r="S10" s="125" t="n">
        <v>15</v>
      </c>
      <c r="T10" s="125" t="n">
        <v>16</v>
      </c>
      <c r="U10" s="125" t="n">
        <v>17</v>
      </c>
      <c r="V10" s="125" t="n">
        <v>18</v>
      </c>
      <c r="W10" s="125" t="n">
        <v>19</v>
      </c>
      <c r="X10" s="126" t="n">
        <v>20</v>
      </c>
    </row>
    <row r="11" s="132" customFormat="true" ht="19.9" hidden="false" customHeight="true" outlineLevel="0" collapsed="false">
      <c r="A11" s="131" t="s">
        <v>90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</row>
    <row r="12" s="132" customFormat="true" ht="19.9" hidden="false" customHeight="true" outlineLevel="0" collapsed="false">
      <c r="A12" s="131" t="s">
        <v>91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s="147" customFormat="true" ht="22.9" hidden="false" customHeight="true" outlineLevel="0" collapsed="false">
      <c r="A13" s="133" t="s">
        <v>92</v>
      </c>
      <c r="B13" s="134" t="s">
        <v>93</v>
      </c>
      <c r="C13" s="135"/>
      <c r="D13" s="135"/>
      <c r="E13" s="136"/>
      <c r="F13" s="137"/>
      <c r="G13" s="135" t="n">
        <v>1</v>
      </c>
      <c r="H13" s="135"/>
      <c r="I13" s="138"/>
      <c r="J13" s="139" t="n">
        <f aca="false">K13*30</f>
        <v>90</v>
      </c>
      <c r="K13" s="140" t="n">
        <f aca="false">SUM(Q13:X13)</f>
        <v>3</v>
      </c>
      <c r="L13" s="140" t="n">
        <f aca="false">SUM(M13:N13)</f>
        <v>12</v>
      </c>
      <c r="M13" s="141" t="n">
        <v>4</v>
      </c>
      <c r="N13" s="141" t="n">
        <v>8</v>
      </c>
      <c r="O13" s="142"/>
      <c r="P13" s="143" t="n">
        <f aca="false">J13-L13</f>
        <v>78</v>
      </c>
      <c r="Q13" s="144" t="n">
        <v>3</v>
      </c>
      <c r="R13" s="145"/>
      <c r="S13" s="145"/>
      <c r="T13" s="145"/>
      <c r="U13" s="145"/>
      <c r="V13" s="145"/>
      <c r="W13" s="145"/>
      <c r="X13" s="146"/>
    </row>
    <row r="14" s="147" customFormat="true" ht="22.9" hidden="false" customHeight="true" outlineLevel="0" collapsed="false">
      <c r="A14" s="133" t="s">
        <v>94</v>
      </c>
      <c r="B14" s="134" t="s">
        <v>95</v>
      </c>
      <c r="C14" s="148"/>
      <c r="D14" s="148"/>
      <c r="E14" s="149"/>
      <c r="F14" s="150"/>
      <c r="G14" s="148" t="n">
        <v>1</v>
      </c>
      <c r="H14" s="148"/>
      <c r="I14" s="151"/>
      <c r="J14" s="139" t="n">
        <f aca="false">K14*30</f>
        <v>90</v>
      </c>
      <c r="K14" s="140" t="n">
        <f aca="false">SUM(Q14:X14)</f>
        <v>3</v>
      </c>
      <c r="L14" s="140" t="n">
        <f aca="false">SUM(M14:N14)</f>
        <v>12</v>
      </c>
      <c r="M14" s="152" t="n">
        <v>6</v>
      </c>
      <c r="N14" s="152" t="n">
        <v>6</v>
      </c>
      <c r="O14" s="153"/>
      <c r="P14" s="143" t="n">
        <f aca="false">J14-L14</f>
        <v>78</v>
      </c>
      <c r="Q14" s="154" t="n">
        <v>3</v>
      </c>
      <c r="R14" s="155"/>
      <c r="S14" s="155"/>
      <c r="T14" s="155"/>
      <c r="U14" s="155"/>
      <c r="V14" s="155"/>
      <c r="W14" s="155"/>
      <c r="X14" s="156"/>
    </row>
    <row r="15" s="147" customFormat="true" ht="22.9" hidden="false" customHeight="true" outlineLevel="0" collapsed="false">
      <c r="A15" s="157" t="s">
        <v>96</v>
      </c>
      <c r="B15" s="158" t="s">
        <v>97</v>
      </c>
      <c r="C15" s="159"/>
      <c r="D15" s="159"/>
      <c r="E15" s="160"/>
      <c r="F15" s="161"/>
      <c r="G15" s="159" t="n">
        <v>1</v>
      </c>
      <c r="H15" s="159"/>
      <c r="I15" s="162"/>
      <c r="J15" s="139" t="n">
        <f aca="false">K15*30</f>
        <v>90</v>
      </c>
      <c r="K15" s="140" t="n">
        <f aca="false">SUM(Q15:X15)</f>
        <v>3</v>
      </c>
      <c r="L15" s="140" t="n">
        <f aca="false">SUM(M15:N15)</f>
        <v>12</v>
      </c>
      <c r="M15" s="163" t="n">
        <v>4</v>
      </c>
      <c r="N15" s="163" t="n">
        <v>8</v>
      </c>
      <c r="O15" s="164"/>
      <c r="P15" s="143" t="n">
        <f aca="false">J15-L15</f>
        <v>78</v>
      </c>
      <c r="Q15" s="165" t="n">
        <v>3</v>
      </c>
      <c r="R15" s="166"/>
      <c r="S15" s="166"/>
      <c r="T15" s="166"/>
      <c r="U15" s="166"/>
      <c r="V15" s="166"/>
      <c r="W15" s="166"/>
      <c r="X15" s="167"/>
      <c r="Y15" s="168"/>
    </row>
    <row r="16" s="147" customFormat="true" ht="22.9" hidden="false" customHeight="true" outlineLevel="0" collapsed="false">
      <c r="A16" s="157" t="s">
        <v>98</v>
      </c>
      <c r="B16" s="158" t="s">
        <v>99</v>
      </c>
      <c r="C16" s="159"/>
      <c r="D16" s="159"/>
      <c r="E16" s="160"/>
      <c r="F16" s="161"/>
      <c r="G16" s="159" t="n">
        <v>3</v>
      </c>
      <c r="H16" s="159"/>
      <c r="I16" s="162"/>
      <c r="J16" s="139" t="n">
        <f aca="false">K16*30</f>
        <v>90</v>
      </c>
      <c r="K16" s="140" t="n">
        <f aca="false">SUM(Q16:X16)</f>
        <v>3</v>
      </c>
      <c r="L16" s="140" t="n">
        <f aca="false">SUM(M16:N16)</f>
        <v>12</v>
      </c>
      <c r="M16" s="169" t="n">
        <v>4</v>
      </c>
      <c r="N16" s="169" t="n">
        <v>8</v>
      </c>
      <c r="O16" s="164"/>
      <c r="P16" s="143" t="n">
        <f aca="false">J16-L16</f>
        <v>78</v>
      </c>
      <c r="Q16" s="165"/>
      <c r="R16" s="166"/>
      <c r="S16" s="166" t="n">
        <v>3</v>
      </c>
      <c r="T16" s="166"/>
      <c r="U16" s="166"/>
      <c r="V16" s="166"/>
      <c r="W16" s="166"/>
      <c r="X16" s="167"/>
      <c r="Y16" s="168"/>
    </row>
    <row r="17" s="147" customFormat="true" ht="22.9" hidden="false" customHeight="true" outlineLevel="0" collapsed="false">
      <c r="A17" s="157" t="s">
        <v>100</v>
      </c>
      <c r="B17" s="158" t="s">
        <v>101</v>
      </c>
      <c r="C17" s="159" t="n">
        <v>1</v>
      </c>
      <c r="D17" s="159" t="n">
        <v>3</v>
      </c>
      <c r="E17" s="160"/>
      <c r="F17" s="161"/>
      <c r="G17" s="159" t="n">
        <v>2</v>
      </c>
      <c r="H17" s="159"/>
      <c r="I17" s="162"/>
      <c r="J17" s="139" t="n">
        <f aca="false">K17*30</f>
        <v>180</v>
      </c>
      <c r="K17" s="140" t="n">
        <f aca="false">SUM(Q17:X17)</f>
        <v>6</v>
      </c>
      <c r="L17" s="140" t="n">
        <f aca="false">SUM(M17:N17)</f>
        <v>18</v>
      </c>
      <c r="M17" s="169"/>
      <c r="N17" s="169" t="n">
        <v>18</v>
      </c>
      <c r="O17" s="164"/>
      <c r="P17" s="143" t="n">
        <f aca="false">J17-L17</f>
        <v>162</v>
      </c>
      <c r="Q17" s="165" t="n">
        <v>2</v>
      </c>
      <c r="R17" s="166" t="n">
        <v>2</v>
      </c>
      <c r="S17" s="166" t="n">
        <v>2</v>
      </c>
      <c r="T17" s="166"/>
      <c r="U17" s="166"/>
      <c r="V17" s="166"/>
      <c r="W17" s="166"/>
      <c r="X17" s="167"/>
      <c r="Y17" s="168"/>
    </row>
    <row r="18" s="147" customFormat="true" ht="22.9" hidden="false" customHeight="true" outlineLevel="0" collapsed="false">
      <c r="A18" s="157" t="s">
        <v>102</v>
      </c>
      <c r="B18" s="158" t="s">
        <v>103</v>
      </c>
      <c r="C18" s="159"/>
      <c r="D18" s="159" t="n">
        <v>5</v>
      </c>
      <c r="E18" s="160"/>
      <c r="F18" s="161" t="n">
        <v>4</v>
      </c>
      <c r="G18" s="159" t="n">
        <v>6</v>
      </c>
      <c r="H18" s="159"/>
      <c r="I18" s="162"/>
      <c r="J18" s="139" t="n">
        <f aca="false">K18*30</f>
        <v>180</v>
      </c>
      <c r="K18" s="140" t="n">
        <f aca="false">SUM(Q18:X18)</f>
        <v>6</v>
      </c>
      <c r="L18" s="140" t="n">
        <f aca="false">SUM(M18:N18)</f>
        <v>18</v>
      </c>
      <c r="M18" s="169"/>
      <c r="N18" s="169" t="n">
        <v>18</v>
      </c>
      <c r="O18" s="164"/>
      <c r="P18" s="143" t="n">
        <f aca="false">J18-L18</f>
        <v>162</v>
      </c>
      <c r="Q18" s="165"/>
      <c r="R18" s="166"/>
      <c r="S18" s="166"/>
      <c r="T18" s="166" t="n">
        <v>2</v>
      </c>
      <c r="U18" s="166" t="n">
        <v>2</v>
      </c>
      <c r="V18" s="166" t="n">
        <v>2</v>
      </c>
      <c r="W18" s="166"/>
      <c r="X18" s="167"/>
      <c r="Y18" s="168"/>
    </row>
    <row r="19" s="147" customFormat="true" ht="22.9" hidden="false" customHeight="true" outlineLevel="0" collapsed="false">
      <c r="A19" s="157" t="s">
        <v>104</v>
      </c>
      <c r="B19" s="158" t="s">
        <v>105</v>
      </c>
      <c r="C19" s="159"/>
      <c r="D19" s="159"/>
      <c r="E19" s="160"/>
      <c r="F19" s="161"/>
      <c r="G19" s="159" t="n">
        <v>2</v>
      </c>
      <c r="H19" s="159"/>
      <c r="I19" s="162"/>
      <c r="J19" s="139" t="n">
        <f aca="false">K19*30</f>
        <v>90</v>
      </c>
      <c r="K19" s="140" t="n">
        <f aca="false">SUM(Q19:X19)</f>
        <v>3</v>
      </c>
      <c r="L19" s="140" t="n">
        <f aca="false">SUM(M19:N19)</f>
        <v>12</v>
      </c>
      <c r="M19" s="169" t="n">
        <v>4</v>
      </c>
      <c r="N19" s="169" t="n">
        <v>8</v>
      </c>
      <c r="O19" s="164"/>
      <c r="P19" s="143" t="n">
        <f aca="false">J19-L19</f>
        <v>78</v>
      </c>
      <c r="Q19" s="165"/>
      <c r="R19" s="166" t="n">
        <v>3</v>
      </c>
      <c r="S19" s="166"/>
      <c r="T19" s="166"/>
      <c r="U19" s="166"/>
      <c r="V19" s="166"/>
      <c r="W19" s="166"/>
      <c r="X19" s="167"/>
      <c r="Y19" s="168"/>
    </row>
    <row r="20" s="147" customFormat="true" ht="22.9" hidden="false" customHeight="true" outlineLevel="0" collapsed="false">
      <c r="A20" s="157" t="s">
        <v>106</v>
      </c>
      <c r="B20" s="158" t="s">
        <v>107</v>
      </c>
      <c r="C20" s="170"/>
      <c r="D20" s="170"/>
      <c r="E20" s="171"/>
      <c r="F20" s="172"/>
      <c r="G20" s="170" t="n">
        <v>2</v>
      </c>
      <c r="H20" s="170"/>
      <c r="I20" s="162"/>
      <c r="J20" s="139" t="n">
        <f aca="false">K20*30</f>
        <v>90</v>
      </c>
      <c r="K20" s="140" t="n">
        <f aca="false">SUM(Q20:X20)</f>
        <v>3</v>
      </c>
      <c r="L20" s="140" t="n">
        <f aca="false">SUM(M20:N20)</f>
        <v>16</v>
      </c>
      <c r="M20" s="169" t="n">
        <v>8</v>
      </c>
      <c r="N20" s="169" t="n">
        <v>8</v>
      </c>
      <c r="O20" s="164"/>
      <c r="P20" s="143" t="n">
        <f aca="false">J20-L20</f>
        <v>74</v>
      </c>
      <c r="Q20" s="165"/>
      <c r="R20" s="166" t="n">
        <v>3</v>
      </c>
      <c r="S20" s="166"/>
      <c r="T20" s="166"/>
      <c r="U20" s="166"/>
      <c r="V20" s="166"/>
      <c r="W20" s="166"/>
      <c r="X20" s="167"/>
      <c r="Y20" s="168"/>
    </row>
    <row r="21" s="147" customFormat="true" ht="22.9" hidden="false" customHeight="true" outlineLevel="0" collapsed="false">
      <c r="A21" s="157" t="s">
        <v>108</v>
      </c>
      <c r="B21" s="158" t="s">
        <v>109</v>
      </c>
      <c r="C21" s="170"/>
      <c r="D21" s="170"/>
      <c r="E21" s="171"/>
      <c r="F21" s="172"/>
      <c r="G21" s="170" t="n">
        <v>3</v>
      </c>
      <c r="H21" s="170"/>
      <c r="I21" s="162"/>
      <c r="J21" s="139" t="n">
        <f aca="false">K21*30</f>
        <v>90</v>
      </c>
      <c r="K21" s="140" t="n">
        <f aca="false">SUM(Q21:X21)</f>
        <v>3</v>
      </c>
      <c r="L21" s="140" t="n">
        <f aca="false">SUM(M21:N21)</f>
        <v>12</v>
      </c>
      <c r="M21" s="169"/>
      <c r="N21" s="169" t="n">
        <v>12</v>
      </c>
      <c r="O21" s="164"/>
      <c r="P21" s="143" t="n">
        <f aca="false">J21-L21</f>
        <v>78</v>
      </c>
      <c r="Q21" s="165"/>
      <c r="R21" s="166"/>
      <c r="S21" s="166" t="n">
        <v>3</v>
      </c>
      <c r="T21" s="166"/>
      <c r="U21" s="166"/>
      <c r="V21" s="166"/>
      <c r="W21" s="166"/>
      <c r="X21" s="167"/>
      <c r="Y21" s="168"/>
    </row>
    <row r="22" s="179" customFormat="true" ht="24" hidden="false" customHeight="true" outlineLevel="0" collapsed="false">
      <c r="A22" s="173" t="s">
        <v>110</v>
      </c>
      <c r="B22" s="173"/>
      <c r="C22" s="174"/>
      <c r="D22" s="174"/>
      <c r="E22" s="174"/>
      <c r="F22" s="175"/>
      <c r="G22" s="175"/>
      <c r="H22" s="175"/>
      <c r="I22" s="176"/>
      <c r="J22" s="177" t="n">
        <f aca="false">SUM(J13:J21)</f>
        <v>990</v>
      </c>
      <c r="K22" s="177" t="n">
        <f aca="false">SUM(K13:K21)</f>
        <v>33</v>
      </c>
      <c r="L22" s="177" t="n">
        <f aca="false">SUM(L13:L21)</f>
        <v>124</v>
      </c>
      <c r="M22" s="177" t="n">
        <f aca="false">SUM(M13:M21)</f>
        <v>30</v>
      </c>
      <c r="N22" s="177" t="n">
        <f aca="false">SUM(N13:N21)</f>
        <v>94</v>
      </c>
      <c r="O22" s="177" t="n">
        <f aca="false">SUM(O13:O21)</f>
        <v>0</v>
      </c>
      <c r="P22" s="177" t="n">
        <f aca="false">SUM(P13:P21)</f>
        <v>866</v>
      </c>
      <c r="Q22" s="177" t="n">
        <f aca="false">SUM(Q13:Q21)</f>
        <v>11</v>
      </c>
      <c r="R22" s="177" t="n">
        <f aca="false">SUM(R13:R21)</f>
        <v>8</v>
      </c>
      <c r="S22" s="177" t="n">
        <f aca="false">SUM(S13:S21)</f>
        <v>8</v>
      </c>
      <c r="T22" s="177" t="n">
        <f aca="false">SUM(T13:T21)</f>
        <v>2</v>
      </c>
      <c r="U22" s="177" t="n">
        <f aca="false">SUM(U13:U21)</f>
        <v>2</v>
      </c>
      <c r="V22" s="177" t="n">
        <f aca="false">SUM(V13:V21)</f>
        <v>2</v>
      </c>
      <c r="W22" s="177" t="n">
        <f aca="false">SUM(W13:W21)</f>
        <v>0</v>
      </c>
      <c r="X22" s="177" t="n">
        <f aca="false">SUM(X13:X21)</f>
        <v>0</v>
      </c>
      <c r="Y22" s="178" t="n">
        <f aca="false">SUM(Q22:X22)</f>
        <v>33</v>
      </c>
    </row>
    <row r="23" s="182" customFormat="true" ht="17.2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1"/>
    </row>
    <row r="24" s="182" customFormat="true" ht="17.45" hidden="false" customHeight="true" outlineLevel="0" collapsed="false">
      <c r="A24" s="183" t="s">
        <v>111</v>
      </c>
      <c r="B24" s="184" t="s">
        <v>112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</row>
    <row r="25" s="182" customFormat="true" ht="22.15" hidden="false" customHeight="true" outlineLevel="0" collapsed="false">
      <c r="A25" s="185" t="s">
        <v>113</v>
      </c>
      <c r="B25" s="186" t="s">
        <v>114</v>
      </c>
      <c r="C25" s="187"/>
      <c r="D25" s="188" t="n">
        <v>1</v>
      </c>
      <c r="E25" s="189"/>
      <c r="F25" s="190"/>
      <c r="G25" s="188"/>
      <c r="H25" s="189"/>
      <c r="I25" s="191"/>
      <c r="J25" s="192" t="n">
        <f aca="false">SUM(K25*30)</f>
        <v>150</v>
      </c>
      <c r="K25" s="193" t="n">
        <f aca="false">SUM(Q25:X25)</f>
        <v>5</v>
      </c>
      <c r="L25" s="193" t="n">
        <f aca="false">SUM(M25:N25)</f>
        <v>20</v>
      </c>
      <c r="M25" s="171" t="n">
        <v>6</v>
      </c>
      <c r="N25" s="171" t="n">
        <v>14</v>
      </c>
      <c r="O25" s="171"/>
      <c r="P25" s="194" t="n">
        <f aca="false">J25-L25</f>
        <v>130</v>
      </c>
      <c r="Q25" s="195" t="n">
        <v>5</v>
      </c>
      <c r="R25" s="196"/>
      <c r="S25" s="197"/>
      <c r="T25" s="197"/>
      <c r="U25" s="198"/>
      <c r="V25" s="198"/>
      <c r="W25" s="198"/>
      <c r="X25" s="199"/>
      <c r="Y25" s="181"/>
      <c r="Z25" s="200"/>
      <c r="AA25" s="200"/>
    </row>
    <row r="26" s="182" customFormat="true" ht="22.9" hidden="false" customHeight="true" outlineLevel="0" collapsed="false">
      <c r="A26" s="185" t="s">
        <v>115</v>
      </c>
      <c r="B26" s="201" t="s">
        <v>116</v>
      </c>
      <c r="C26" s="202"/>
      <c r="D26" s="203" t="n">
        <v>2</v>
      </c>
      <c r="E26" s="204"/>
      <c r="F26" s="205"/>
      <c r="G26" s="203"/>
      <c r="H26" s="204"/>
      <c r="I26" s="206"/>
      <c r="J26" s="192" t="n">
        <f aca="false">SUM(K26*30)</f>
        <v>150</v>
      </c>
      <c r="K26" s="193" t="n">
        <f aca="false">SUM(Q26:X26)</f>
        <v>5</v>
      </c>
      <c r="L26" s="193" t="n">
        <f aca="false">SUM(M26:N26)</f>
        <v>20</v>
      </c>
      <c r="M26" s="163" t="n">
        <v>6</v>
      </c>
      <c r="N26" s="163" t="n">
        <v>14</v>
      </c>
      <c r="O26" s="163"/>
      <c r="P26" s="194" t="n">
        <f aca="false">J26-L26</f>
        <v>130</v>
      </c>
      <c r="Q26" s="165"/>
      <c r="R26" s="166" t="n">
        <v>5</v>
      </c>
      <c r="S26" s="207"/>
      <c r="T26" s="166"/>
      <c r="U26" s="166"/>
      <c r="V26" s="166"/>
      <c r="W26" s="166"/>
      <c r="X26" s="167"/>
      <c r="Y26" s="208"/>
      <c r="Z26" s="209"/>
      <c r="AA26" s="209"/>
    </row>
    <row r="27" s="182" customFormat="true" ht="22.9" hidden="false" customHeight="true" outlineLevel="0" collapsed="false">
      <c r="A27" s="185" t="s">
        <v>117</v>
      </c>
      <c r="B27" s="210" t="s">
        <v>118</v>
      </c>
      <c r="C27" s="202"/>
      <c r="D27" s="203"/>
      <c r="E27" s="204"/>
      <c r="F27" s="205"/>
      <c r="G27" s="203" t="n">
        <v>3</v>
      </c>
      <c r="H27" s="204"/>
      <c r="I27" s="211"/>
      <c r="J27" s="192" t="n">
        <f aca="false">SUM(K27*30)</f>
        <v>90</v>
      </c>
      <c r="K27" s="193" t="n">
        <f aca="false">SUM(Q27:X27)</f>
        <v>3</v>
      </c>
      <c r="L27" s="193" t="n">
        <f aca="false">SUM(M27:N27)</f>
        <v>12</v>
      </c>
      <c r="M27" s="163" t="n">
        <v>4</v>
      </c>
      <c r="N27" s="163" t="n">
        <v>8</v>
      </c>
      <c r="O27" s="163"/>
      <c r="P27" s="194" t="n">
        <f aca="false">J27-L27</f>
        <v>78</v>
      </c>
      <c r="Q27" s="165"/>
      <c r="R27" s="166"/>
      <c r="S27" s="166" t="n">
        <v>3</v>
      </c>
      <c r="T27" s="166"/>
      <c r="U27" s="166"/>
      <c r="V27" s="166"/>
      <c r="W27" s="166"/>
      <c r="X27" s="167"/>
      <c r="Y27" s="181"/>
    </row>
    <row r="28" s="182" customFormat="true" ht="22.9" hidden="false" customHeight="true" outlineLevel="0" collapsed="false">
      <c r="A28" s="185" t="s">
        <v>119</v>
      </c>
      <c r="B28" s="212" t="s">
        <v>120</v>
      </c>
      <c r="C28" s="202"/>
      <c r="D28" s="203"/>
      <c r="E28" s="204"/>
      <c r="F28" s="205"/>
      <c r="G28" s="203" t="n">
        <v>4</v>
      </c>
      <c r="H28" s="204"/>
      <c r="I28" s="213"/>
      <c r="J28" s="192" t="n">
        <f aca="false">SUM(K28*30)</f>
        <v>90</v>
      </c>
      <c r="K28" s="193" t="n">
        <f aca="false">SUM(Q28:X28)</f>
        <v>3</v>
      </c>
      <c r="L28" s="193" t="n">
        <f aca="false">SUM(M28:N28)</f>
        <v>12</v>
      </c>
      <c r="M28" s="163" t="n">
        <v>4</v>
      </c>
      <c r="N28" s="163" t="n">
        <v>8</v>
      </c>
      <c r="O28" s="163"/>
      <c r="P28" s="194" t="n">
        <f aca="false">J28-L28</f>
        <v>78</v>
      </c>
      <c r="Q28" s="165"/>
      <c r="R28" s="166"/>
      <c r="S28" s="207"/>
      <c r="T28" s="166" t="n">
        <v>3</v>
      </c>
      <c r="U28" s="166"/>
      <c r="V28" s="166"/>
      <c r="W28" s="166"/>
      <c r="X28" s="167"/>
      <c r="Y28" s="208"/>
      <c r="Z28" s="209"/>
      <c r="AA28" s="209"/>
    </row>
    <row r="29" s="182" customFormat="true" ht="22.9" hidden="false" customHeight="true" outlineLevel="0" collapsed="false">
      <c r="A29" s="185" t="s">
        <v>121</v>
      </c>
      <c r="B29" s="212" t="s">
        <v>122</v>
      </c>
      <c r="C29" s="202"/>
      <c r="D29" s="203"/>
      <c r="E29" s="204"/>
      <c r="F29" s="205"/>
      <c r="G29" s="203" t="n">
        <v>3</v>
      </c>
      <c r="H29" s="204"/>
      <c r="I29" s="213"/>
      <c r="J29" s="192" t="n">
        <f aca="false">SUM(K29*30)</f>
        <v>90</v>
      </c>
      <c r="K29" s="193" t="n">
        <f aca="false">SUM(Q29:X29)</f>
        <v>3</v>
      </c>
      <c r="L29" s="193" t="n">
        <f aca="false">SUM(M29:N29)</f>
        <v>12</v>
      </c>
      <c r="M29" s="163" t="n">
        <v>4</v>
      </c>
      <c r="N29" s="163" t="n">
        <v>8</v>
      </c>
      <c r="O29" s="163"/>
      <c r="P29" s="194" t="n">
        <f aca="false">J29-L29</f>
        <v>78</v>
      </c>
      <c r="Q29" s="165"/>
      <c r="R29" s="166"/>
      <c r="S29" s="207" t="n">
        <v>3</v>
      </c>
      <c r="T29" s="166"/>
      <c r="U29" s="166"/>
      <c r="V29" s="166"/>
      <c r="W29" s="166"/>
      <c r="X29" s="167"/>
      <c r="Y29" s="208"/>
      <c r="Z29" s="209"/>
      <c r="AA29" s="209"/>
    </row>
    <row r="30" s="182" customFormat="true" ht="22.9" hidden="false" customHeight="true" outlineLevel="0" collapsed="false">
      <c r="A30" s="185" t="s">
        <v>123</v>
      </c>
      <c r="B30" s="212" t="s">
        <v>124</v>
      </c>
      <c r="C30" s="202"/>
      <c r="D30" s="203"/>
      <c r="E30" s="204"/>
      <c r="F30" s="205"/>
      <c r="G30" s="203" t="n">
        <v>5</v>
      </c>
      <c r="H30" s="204"/>
      <c r="I30" s="213"/>
      <c r="J30" s="192" t="n">
        <f aca="false">SUM(K30*30)</f>
        <v>90</v>
      </c>
      <c r="K30" s="193" t="n">
        <f aca="false">SUM(Q30:X30)</f>
        <v>3</v>
      </c>
      <c r="L30" s="193" t="n">
        <f aca="false">SUM(M30:N30)</f>
        <v>12</v>
      </c>
      <c r="M30" s="163" t="n">
        <v>4</v>
      </c>
      <c r="N30" s="163" t="n">
        <v>8</v>
      </c>
      <c r="O30" s="163"/>
      <c r="P30" s="194" t="n">
        <f aca="false">J30-L30</f>
        <v>78</v>
      </c>
      <c r="Q30" s="165"/>
      <c r="R30" s="166"/>
      <c r="S30" s="207"/>
      <c r="T30" s="166"/>
      <c r="U30" s="166" t="n">
        <v>3</v>
      </c>
      <c r="V30" s="166"/>
      <c r="W30" s="166"/>
      <c r="X30" s="167"/>
      <c r="Y30" s="208"/>
      <c r="Z30" s="209"/>
      <c r="AA30" s="209"/>
    </row>
    <row r="31" s="182" customFormat="true" ht="22.9" hidden="false" customHeight="true" outlineLevel="0" collapsed="false">
      <c r="A31" s="214" t="s">
        <v>125</v>
      </c>
      <c r="B31" s="215" t="s">
        <v>126</v>
      </c>
      <c r="C31" s="216"/>
      <c r="D31" s="217"/>
      <c r="E31" s="218"/>
      <c r="F31" s="219"/>
      <c r="G31" s="217" t="n">
        <v>6</v>
      </c>
      <c r="H31" s="218"/>
      <c r="I31" s="220"/>
      <c r="J31" s="192" t="n">
        <f aca="false">SUM(K31*30)</f>
        <v>90</v>
      </c>
      <c r="K31" s="193" t="n">
        <f aca="false">SUM(Q31:X31)</f>
        <v>3</v>
      </c>
      <c r="L31" s="193" t="n">
        <f aca="false">SUM(M31:N31)</f>
        <v>12</v>
      </c>
      <c r="M31" s="152" t="n">
        <v>4</v>
      </c>
      <c r="N31" s="152" t="n">
        <v>8</v>
      </c>
      <c r="O31" s="152"/>
      <c r="P31" s="194" t="n">
        <f aca="false">J31-L31</f>
        <v>78</v>
      </c>
      <c r="Q31" s="154"/>
      <c r="R31" s="155"/>
      <c r="S31" s="221"/>
      <c r="T31" s="155"/>
      <c r="U31" s="155"/>
      <c r="V31" s="155" t="n">
        <v>3</v>
      </c>
      <c r="W31" s="155"/>
      <c r="X31" s="156"/>
      <c r="Y31" s="209"/>
      <c r="Z31" s="209"/>
      <c r="AA31" s="209"/>
    </row>
    <row r="32" s="181" customFormat="true" ht="35.25" hidden="false" customHeight="true" outlineLevel="0" collapsed="false">
      <c r="A32" s="185" t="s">
        <v>127</v>
      </c>
      <c r="B32" s="222" t="s">
        <v>128</v>
      </c>
      <c r="C32" s="202"/>
      <c r="D32" s="203"/>
      <c r="E32" s="204"/>
      <c r="F32" s="205"/>
      <c r="G32" s="203" t="n">
        <v>7</v>
      </c>
      <c r="H32" s="204" t="n">
        <v>8</v>
      </c>
      <c r="I32" s="213"/>
      <c r="J32" s="192" t="n">
        <f aca="false">SUM(K32*30)</f>
        <v>210</v>
      </c>
      <c r="K32" s="193" t="n">
        <f aca="false">SUM(Q32:X32)</f>
        <v>7</v>
      </c>
      <c r="L32" s="193" t="n">
        <f aca="false">SUM(M32:O32)</f>
        <v>28</v>
      </c>
      <c r="M32" s="163" t="n">
        <v>6</v>
      </c>
      <c r="N32" s="163" t="n">
        <v>16</v>
      </c>
      <c r="O32" s="163" t="n">
        <v>6</v>
      </c>
      <c r="P32" s="194" t="n">
        <f aca="false">J32-L32</f>
        <v>182</v>
      </c>
      <c r="Q32" s="165"/>
      <c r="R32" s="166"/>
      <c r="S32" s="207"/>
      <c r="T32" s="166"/>
      <c r="U32" s="166"/>
      <c r="V32" s="166"/>
      <c r="W32" s="166" t="n">
        <v>3</v>
      </c>
      <c r="X32" s="167" t="n">
        <v>4</v>
      </c>
      <c r="Y32" s="208"/>
      <c r="Z32" s="208"/>
      <c r="AA32" s="208"/>
    </row>
    <row r="33" s="182" customFormat="true" ht="22.15" hidden="false" customHeight="true" outlineLevel="0" collapsed="false">
      <c r="A33" s="214" t="s">
        <v>129</v>
      </c>
      <c r="B33" s="215" t="s">
        <v>130</v>
      </c>
      <c r="C33" s="216"/>
      <c r="D33" s="217" t="n">
        <v>7</v>
      </c>
      <c r="E33" s="218"/>
      <c r="F33" s="219"/>
      <c r="G33" s="217" t="n">
        <v>8</v>
      </c>
      <c r="H33" s="218"/>
      <c r="I33" s="223"/>
      <c r="J33" s="192" t="n">
        <f aca="false">SUM(K33*30)</f>
        <v>210</v>
      </c>
      <c r="K33" s="193" t="n">
        <f aca="false">SUM(Q33:X33)</f>
        <v>7</v>
      </c>
      <c r="L33" s="193" t="n">
        <f aca="false">SUM(M33:N33)</f>
        <v>28</v>
      </c>
      <c r="M33" s="152" t="n">
        <v>4</v>
      </c>
      <c r="N33" s="152" t="n">
        <v>24</v>
      </c>
      <c r="O33" s="152"/>
      <c r="P33" s="194" t="n">
        <f aca="false">J33-L33</f>
        <v>182</v>
      </c>
      <c r="Q33" s="154"/>
      <c r="R33" s="155"/>
      <c r="S33" s="155"/>
      <c r="T33" s="155"/>
      <c r="U33" s="155"/>
      <c r="V33" s="155"/>
      <c r="W33" s="155" t="n">
        <v>3</v>
      </c>
      <c r="X33" s="156" t="n">
        <v>4</v>
      </c>
      <c r="Z33" s="200"/>
      <c r="AA33" s="200"/>
    </row>
    <row r="34" s="182" customFormat="true" ht="22.15" hidden="false" customHeight="true" outlineLevel="0" collapsed="false">
      <c r="A34" s="214" t="s">
        <v>131</v>
      </c>
      <c r="B34" s="224" t="s">
        <v>132</v>
      </c>
      <c r="C34" s="225"/>
      <c r="D34" s="226"/>
      <c r="E34" s="227"/>
      <c r="F34" s="228"/>
      <c r="G34" s="226" t="n">
        <v>3</v>
      </c>
      <c r="H34" s="227"/>
      <c r="I34" s="223"/>
      <c r="J34" s="192" t="n">
        <f aca="false">SUM(K34*30)</f>
        <v>120</v>
      </c>
      <c r="K34" s="193" t="n">
        <f aca="false">SUM(Q34:X34)</f>
        <v>4</v>
      </c>
      <c r="L34" s="193" t="n">
        <f aca="false">SUM(M34:O34)</f>
        <v>16</v>
      </c>
      <c r="M34" s="229" t="n">
        <v>4</v>
      </c>
      <c r="N34" s="229" t="n">
        <v>8</v>
      </c>
      <c r="O34" s="229" t="n">
        <v>4</v>
      </c>
      <c r="P34" s="194" t="n">
        <f aca="false">J34-L34</f>
        <v>104</v>
      </c>
      <c r="Q34" s="144"/>
      <c r="R34" s="145"/>
      <c r="S34" s="145" t="n">
        <v>4</v>
      </c>
      <c r="T34" s="145"/>
      <c r="U34" s="145"/>
      <c r="V34" s="145"/>
      <c r="W34" s="145"/>
      <c r="X34" s="146"/>
      <c r="Z34" s="200"/>
      <c r="AA34" s="200"/>
    </row>
    <row r="35" s="182" customFormat="true" ht="22.15" hidden="false" customHeight="true" outlineLevel="0" collapsed="false">
      <c r="A35" s="214" t="s">
        <v>133</v>
      </c>
      <c r="B35" s="230" t="s">
        <v>134</v>
      </c>
      <c r="C35" s="225"/>
      <c r="D35" s="226"/>
      <c r="E35" s="227"/>
      <c r="F35" s="228"/>
      <c r="G35" s="226" t="n">
        <v>1</v>
      </c>
      <c r="H35" s="227"/>
      <c r="I35" s="231"/>
      <c r="J35" s="192" t="n">
        <f aca="false">SUM(K35*30)</f>
        <v>150</v>
      </c>
      <c r="K35" s="193" t="n">
        <f aca="false">SUM(Q35:X35)</f>
        <v>5</v>
      </c>
      <c r="L35" s="193" t="n">
        <f aca="false">SUM(M35:N35)</f>
        <v>20</v>
      </c>
      <c r="M35" s="229" t="n">
        <v>6</v>
      </c>
      <c r="N35" s="229" t="n">
        <v>14</v>
      </c>
      <c r="O35" s="229"/>
      <c r="P35" s="194" t="n">
        <f aca="false">J35-L35</f>
        <v>130</v>
      </c>
      <c r="Q35" s="144" t="n">
        <v>5</v>
      </c>
      <c r="R35" s="145"/>
      <c r="S35" s="145"/>
      <c r="T35" s="145"/>
      <c r="U35" s="145"/>
      <c r="V35" s="145"/>
      <c r="W35" s="145"/>
      <c r="X35" s="146"/>
      <c r="Z35" s="200"/>
      <c r="AA35" s="200"/>
    </row>
    <row r="36" s="182" customFormat="true" ht="22.9" hidden="false" customHeight="true" outlineLevel="0" collapsed="false">
      <c r="A36" s="214" t="s">
        <v>135</v>
      </c>
      <c r="B36" s="232" t="s">
        <v>136</v>
      </c>
      <c r="C36" s="216"/>
      <c r="D36" s="217" t="n">
        <v>3</v>
      </c>
      <c r="E36" s="218"/>
      <c r="F36" s="219"/>
      <c r="G36" s="217" t="n">
        <v>2</v>
      </c>
      <c r="H36" s="218"/>
      <c r="I36" s="220"/>
      <c r="J36" s="192" t="n">
        <f aca="false">SUM(K36*30)</f>
        <v>300</v>
      </c>
      <c r="K36" s="193" t="n">
        <f aca="false">SUM(Q36:X36)</f>
        <v>10</v>
      </c>
      <c r="L36" s="193" t="n">
        <f aca="false">SUM(M36:N36)</f>
        <v>40</v>
      </c>
      <c r="M36" s="152" t="n">
        <v>4</v>
      </c>
      <c r="N36" s="152" t="n">
        <v>36</v>
      </c>
      <c r="O36" s="152"/>
      <c r="P36" s="194" t="n">
        <f aca="false">J36-L36</f>
        <v>260</v>
      </c>
      <c r="Q36" s="165"/>
      <c r="R36" s="166" t="n">
        <v>4</v>
      </c>
      <c r="S36" s="155" t="n">
        <v>6</v>
      </c>
      <c r="T36" s="155"/>
      <c r="U36" s="155"/>
      <c r="V36" s="155"/>
      <c r="W36" s="155"/>
      <c r="X36" s="156"/>
      <c r="Y36" s="209"/>
      <c r="Z36" s="209"/>
      <c r="AA36" s="209"/>
    </row>
    <row r="37" s="182" customFormat="true" ht="22.9" hidden="false" customHeight="true" outlineLevel="0" collapsed="false">
      <c r="A37" s="214" t="s">
        <v>137</v>
      </c>
      <c r="B37" s="232" t="s">
        <v>138</v>
      </c>
      <c r="C37" s="216"/>
      <c r="D37" s="217" t="n">
        <v>4</v>
      </c>
      <c r="E37" s="218"/>
      <c r="F37" s="219"/>
      <c r="G37" s="217" t="n">
        <v>2</v>
      </c>
      <c r="H37" s="218" t="n">
        <v>3</v>
      </c>
      <c r="I37" s="220"/>
      <c r="J37" s="192" t="n">
        <f aca="false">SUM(K37*30)</f>
        <v>420</v>
      </c>
      <c r="K37" s="193" t="n">
        <f aca="false">SUM(Q37:X37)</f>
        <v>14</v>
      </c>
      <c r="L37" s="193" t="n">
        <f aca="false">SUM(M37:N37)</f>
        <v>56</v>
      </c>
      <c r="M37" s="152" t="n">
        <v>6</v>
      </c>
      <c r="N37" s="152" t="n">
        <v>50</v>
      </c>
      <c r="O37" s="152"/>
      <c r="P37" s="194" t="n">
        <f aca="false">J37-L37</f>
        <v>364</v>
      </c>
      <c r="Q37" s="165"/>
      <c r="R37" s="166" t="n">
        <v>5</v>
      </c>
      <c r="S37" s="155" t="n">
        <v>6</v>
      </c>
      <c r="T37" s="155" t="n">
        <v>3</v>
      </c>
      <c r="U37" s="155"/>
      <c r="V37" s="155"/>
      <c r="W37" s="155"/>
      <c r="X37" s="156"/>
      <c r="Y37" s="209"/>
      <c r="Z37" s="209"/>
      <c r="AA37" s="209"/>
    </row>
    <row r="38" s="181" customFormat="true" ht="22.9" hidden="false" customHeight="true" outlineLevel="0" collapsed="false">
      <c r="A38" s="185" t="s">
        <v>139</v>
      </c>
      <c r="B38" s="233" t="s">
        <v>140</v>
      </c>
      <c r="C38" s="202"/>
      <c r="D38" s="203" t="n">
        <v>6</v>
      </c>
      <c r="E38" s="204" t="n">
        <v>8</v>
      </c>
      <c r="F38" s="205" t="n">
        <v>4</v>
      </c>
      <c r="G38" s="203" t="n">
        <v>5</v>
      </c>
      <c r="H38" s="204" t="n">
        <v>7</v>
      </c>
      <c r="I38" s="213"/>
      <c r="J38" s="192" t="n">
        <f aca="false">SUM(K38*30)</f>
        <v>480</v>
      </c>
      <c r="K38" s="193" t="n">
        <f aca="false">SUM(Q38:X38)</f>
        <v>16</v>
      </c>
      <c r="L38" s="193" t="n">
        <f aca="false">SUM(M38:N38)</f>
        <v>64</v>
      </c>
      <c r="M38" s="163" t="n">
        <v>10</v>
      </c>
      <c r="N38" s="163" t="n">
        <v>54</v>
      </c>
      <c r="O38" s="163"/>
      <c r="P38" s="194" t="n">
        <f aca="false">J38-L38</f>
        <v>416</v>
      </c>
      <c r="Q38" s="165"/>
      <c r="R38" s="166"/>
      <c r="S38" s="166"/>
      <c r="T38" s="166" t="n">
        <v>3</v>
      </c>
      <c r="U38" s="166" t="n">
        <v>3</v>
      </c>
      <c r="V38" s="166" t="n">
        <v>3</v>
      </c>
      <c r="W38" s="166" t="n">
        <v>3</v>
      </c>
      <c r="X38" s="167" t="n">
        <v>4</v>
      </c>
      <c r="Y38" s="208"/>
      <c r="Z38" s="208"/>
      <c r="AA38" s="208"/>
    </row>
    <row r="39" s="181" customFormat="true" ht="37.15" hidden="false" customHeight="true" outlineLevel="0" collapsed="false">
      <c r="A39" s="185" t="s">
        <v>141</v>
      </c>
      <c r="B39" s="233" t="s">
        <v>142</v>
      </c>
      <c r="C39" s="202"/>
      <c r="D39" s="203" t="n">
        <v>2</v>
      </c>
      <c r="E39" s="204"/>
      <c r="F39" s="205"/>
      <c r="G39" s="203" t="n">
        <v>1</v>
      </c>
      <c r="H39" s="204"/>
      <c r="I39" s="213"/>
      <c r="J39" s="192" t="n">
        <f aca="false">SUM(K39*30)</f>
        <v>330</v>
      </c>
      <c r="K39" s="193" t="n">
        <f aca="false">SUM(Q39:X39)</f>
        <v>11</v>
      </c>
      <c r="L39" s="193" t="n">
        <f aca="false">SUM(M39:N39)</f>
        <v>44</v>
      </c>
      <c r="M39" s="163" t="n">
        <v>4</v>
      </c>
      <c r="N39" s="163" t="n">
        <v>40</v>
      </c>
      <c r="O39" s="163"/>
      <c r="P39" s="194" t="n">
        <f aca="false">J39-L39</f>
        <v>286</v>
      </c>
      <c r="Q39" s="165" t="n">
        <v>6</v>
      </c>
      <c r="R39" s="166" t="n">
        <v>5</v>
      </c>
      <c r="S39" s="166"/>
      <c r="T39" s="166"/>
      <c r="U39" s="166"/>
      <c r="V39" s="166"/>
      <c r="W39" s="166"/>
      <c r="X39" s="167"/>
      <c r="Y39" s="208"/>
      <c r="Z39" s="208"/>
      <c r="AA39" s="208"/>
    </row>
    <row r="40" s="181" customFormat="true" ht="37.15" hidden="false" customHeight="true" outlineLevel="0" collapsed="false">
      <c r="A40" s="185" t="s">
        <v>143</v>
      </c>
      <c r="B40" s="233" t="s">
        <v>144</v>
      </c>
      <c r="C40" s="202"/>
      <c r="D40" s="203" t="n">
        <v>4</v>
      </c>
      <c r="E40" s="204"/>
      <c r="F40" s="205"/>
      <c r="G40" s="203" t="n">
        <v>5</v>
      </c>
      <c r="H40" s="204"/>
      <c r="I40" s="213"/>
      <c r="J40" s="192" t="n">
        <f aca="false">SUM(K40*30)</f>
        <v>180</v>
      </c>
      <c r="K40" s="193" t="n">
        <f aca="false">SUM(Q40:X40)</f>
        <v>6</v>
      </c>
      <c r="L40" s="193" t="n">
        <f aca="false">SUM(M40:N40)</f>
        <v>24</v>
      </c>
      <c r="M40" s="163" t="n">
        <v>6</v>
      </c>
      <c r="N40" s="163" t="n">
        <v>18</v>
      </c>
      <c r="O40" s="163"/>
      <c r="P40" s="194" t="n">
        <f aca="false">J40-L40</f>
        <v>156</v>
      </c>
      <c r="Q40" s="165"/>
      <c r="R40" s="166"/>
      <c r="S40" s="166"/>
      <c r="T40" s="166" t="n">
        <v>3</v>
      </c>
      <c r="U40" s="166" t="n">
        <v>3</v>
      </c>
      <c r="V40" s="166"/>
      <c r="W40" s="166"/>
      <c r="X40" s="167"/>
      <c r="Y40" s="208"/>
      <c r="Z40" s="208"/>
      <c r="AA40" s="208"/>
    </row>
    <row r="41" s="244" customFormat="true" ht="22.9" hidden="false" customHeight="true" outlineLevel="0" collapsed="false">
      <c r="A41" s="185" t="s">
        <v>145</v>
      </c>
      <c r="B41" s="234" t="s">
        <v>146</v>
      </c>
      <c r="C41" s="235"/>
      <c r="D41" s="236" t="n">
        <v>8</v>
      </c>
      <c r="E41" s="237"/>
      <c r="F41" s="238"/>
      <c r="G41" s="236"/>
      <c r="H41" s="237"/>
      <c r="I41" s="239"/>
      <c r="J41" s="192" t="n">
        <f aca="false">SUM(K41*30)</f>
        <v>150</v>
      </c>
      <c r="K41" s="193" t="n">
        <f aca="false">SUM(Q41:X41)</f>
        <v>5</v>
      </c>
      <c r="L41" s="193" t="n">
        <f aca="false">SUM(M41:N41)</f>
        <v>20</v>
      </c>
      <c r="M41" s="240" t="n">
        <v>6</v>
      </c>
      <c r="N41" s="240" t="n">
        <v>14</v>
      </c>
      <c r="O41" s="240"/>
      <c r="P41" s="194" t="n">
        <f aca="false">J41-L41</f>
        <v>130</v>
      </c>
      <c r="Q41" s="241"/>
      <c r="R41" s="242"/>
      <c r="S41" s="242"/>
      <c r="T41" s="242"/>
      <c r="U41" s="242"/>
      <c r="V41" s="242"/>
      <c r="W41" s="242"/>
      <c r="X41" s="243" t="n">
        <v>5</v>
      </c>
    </row>
    <row r="42" s="244" customFormat="true" ht="22.9" hidden="false" customHeight="true" outlineLevel="0" collapsed="false">
      <c r="A42" s="185" t="s">
        <v>147</v>
      </c>
      <c r="B42" s="245" t="s">
        <v>148</v>
      </c>
      <c r="C42" s="246"/>
      <c r="D42" s="247" t="n">
        <v>5</v>
      </c>
      <c r="E42" s="248"/>
      <c r="F42" s="249"/>
      <c r="G42" s="247"/>
      <c r="H42" s="248"/>
      <c r="I42" s="250"/>
      <c r="J42" s="192" t="n">
        <f aca="false">SUM(K42*30)</f>
        <v>120</v>
      </c>
      <c r="K42" s="193" t="n">
        <f aca="false">SUM(Q42:X42)</f>
        <v>4</v>
      </c>
      <c r="L42" s="193" t="n">
        <f aca="false">SUM(M42:N42)</f>
        <v>16</v>
      </c>
      <c r="M42" s="251" t="n">
        <v>6</v>
      </c>
      <c r="N42" s="251" t="n">
        <v>10</v>
      </c>
      <c r="O42" s="251"/>
      <c r="P42" s="194" t="n">
        <f aca="false">J42-L42</f>
        <v>104</v>
      </c>
      <c r="Q42" s="252"/>
      <c r="R42" s="253"/>
      <c r="S42" s="253"/>
      <c r="T42" s="253"/>
      <c r="U42" s="253" t="n">
        <v>4</v>
      </c>
      <c r="V42" s="253"/>
      <c r="W42" s="253"/>
      <c r="X42" s="254"/>
    </row>
    <row r="43" s="244" customFormat="true" ht="22.9" hidden="false" customHeight="true" outlineLevel="0" collapsed="false">
      <c r="A43" s="185" t="s">
        <v>149</v>
      </c>
      <c r="B43" s="255" t="s">
        <v>150</v>
      </c>
      <c r="C43" s="246"/>
      <c r="D43" s="247" t="n">
        <v>6</v>
      </c>
      <c r="E43" s="248"/>
      <c r="F43" s="249"/>
      <c r="G43" s="247"/>
      <c r="H43" s="248"/>
      <c r="I43" s="250"/>
      <c r="J43" s="192" t="n">
        <f aca="false">SUM(K43*30)</f>
        <v>90</v>
      </c>
      <c r="K43" s="193" t="n">
        <f aca="false">SUM(Q43:X43)</f>
        <v>3</v>
      </c>
      <c r="L43" s="193" t="n">
        <f aca="false">SUM(M43:N43)</f>
        <v>12</v>
      </c>
      <c r="M43" s="251" t="n">
        <v>4</v>
      </c>
      <c r="N43" s="251" t="n">
        <v>8</v>
      </c>
      <c r="O43" s="251"/>
      <c r="P43" s="194" t="n">
        <f aca="false">J43-L43</f>
        <v>78</v>
      </c>
      <c r="Q43" s="252"/>
      <c r="R43" s="253"/>
      <c r="S43" s="253"/>
      <c r="T43" s="253"/>
      <c r="U43" s="253"/>
      <c r="V43" s="253" t="n">
        <v>3</v>
      </c>
      <c r="W43" s="253"/>
      <c r="X43" s="254"/>
    </row>
    <row r="44" s="244" customFormat="true" ht="22.9" hidden="false" customHeight="true" outlineLevel="0" collapsed="false">
      <c r="A44" s="185" t="s">
        <v>151</v>
      </c>
      <c r="B44" s="234" t="s">
        <v>152</v>
      </c>
      <c r="C44" s="246"/>
      <c r="D44" s="247" t="n">
        <v>7</v>
      </c>
      <c r="E44" s="248"/>
      <c r="F44" s="249"/>
      <c r="G44" s="247"/>
      <c r="H44" s="248"/>
      <c r="I44" s="250"/>
      <c r="J44" s="192" t="n">
        <f aca="false">SUM(K44*30)</f>
        <v>90</v>
      </c>
      <c r="K44" s="193" t="n">
        <f aca="false">SUM(Q44:X44)</f>
        <v>3</v>
      </c>
      <c r="L44" s="193" t="n">
        <f aca="false">SUM(M44:N44)</f>
        <v>12</v>
      </c>
      <c r="M44" s="251" t="n">
        <v>4</v>
      </c>
      <c r="N44" s="251" t="n">
        <v>8</v>
      </c>
      <c r="O44" s="251"/>
      <c r="P44" s="194" t="n">
        <f aca="false">J44-L44</f>
        <v>78</v>
      </c>
      <c r="Q44" s="252"/>
      <c r="R44" s="253"/>
      <c r="S44" s="253"/>
      <c r="T44" s="253"/>
      <c r="U44" s="253"/>
      <c r="V44" s="253"/>
      <c r="W44" s="253" t="n">
        <v>3</v>
      </c>
      <c r="X44" s="254"/>
    </row>
    <row r="45" s="244" customFormat="true" ht="22.9" hidden="false" customHeight="true" outlineLevel="0" collapsed="false">
      <c r="A45" s="185" t="s">
        <v>153</v>
      </c>
      <c r="B45" s="256" t="s">
        <v>154</v>
      </c>
      <c r="C45" s="235"/>
      <c r="D45" s="236"/>
      <c r="E45" s="237"/>
      <c r="F45" s="238"/>
      <c r="G45" s="236" t="n">
        <v>6</v>
      </c>
      <c r="H45" s="237"/>
      <c r="I45" s="239"/>
      <c r="J45" s="192" t="n">
        <f aca="false">SUM(K45*30)</f>
        <v>90</v>
      </c>
      <c r="K45" s="193" t="n">
        <f aca="false">SUM(Q45:X45)</f>
        <v>3</v>
      </c>
      <c r="L45" s="193" t="n">
        <f aca="false">SUM(M45:N45)</f>
        <v>12</v>
      </c>
      <c r="M45" s="240" t="n">
        <v>4</v>
      </c>
      <c r="N45" s="240" t="n">
        <v>8</v>
      </c>
      <c r="O45" s="240"/>
      <c r="P45" s="194" t="n">
        <f aca="false">J45-L45</f>
        <v>78</v>
      </c>
      <c r="Q45" s="241"/>
      <c r="R45" s="242"/>
      <c r="S45" s="242"/>
      <c r="T45" s="242"/>
      <c r="U45" s="242"/>
      <c r="V45" s="242" t="n">
        <v>3</v>
      </c>
      <c r="W45" s="242"/>
      <c r="X45" s="243"/>
    </row>
    <row r="46" customFormat="false" ht="30" hidden="false" customHeight="true" outlineLevel="0" collapsed="false">
      <c r="A46" s="257" t="s">
        <v>155</v>
      </c>
      <c r="B46" s="258" t="s">
        <v>156</v>
      </c>
      <c r="C46" s="217"/>
      <c r="D46" s="217" t="n">
        <v>8</v>
      </c>
      <c r="E46" s="218"/>
      <c r="F46" s="219"/>
      <c r="G46" s="217"/>
      <c r="H46" s="218"/>
      <c r="I46" s="259"/>
      <c r="J46" s="192" t="n">
        <f aca="false">SUM(K46*30)</f>
        <v>90</v>
      </c>
      <c r="K46" s="193" t="n">
        <f aca="false">SUM(Q46:X46)</f>
        <v>3</v>
      </c>
      <c r="L46" s="193"/>
      <c r="M46" s="153"/>
      <c r="N46" s="153"/>
      <c r="O46" s="153"/>
      <c r="P46" s="194" t="n">
        <f aca="false">J46-L46</f>
        <v>90</v>
      </c>
      <c r="Q46" s="260"/>
      <c r="R46" s="261"/>
      <c r="S46" s="261"/>
      <c r="T46" s="261"/>
      <c r="U46" s="261"/>
      <c r="V46" s="261"/>
      <c r="W46" s="261"/>
      <c r="X46" s="262" t="n">
        <v>3</v>
      </c>
    </row>
    <row r="47" s="267" customFormat="true" ht="24" hidden="false" customHeight="true" outlineLevel="0" collapsed="false">
      <c r="A47" s="263" t="s">
        <v>157</v>
      </c>
      <c r="B47" s="263"/>
      <c r="C47" s="264"/>
      <c r="D47" s="264"/>
      <c r="E47" s="264"/>
      <c r="F47" s="265"/>
      <c r="G47" s="265"/>
      <c r="H47" s="265"/>
      <c r="I47" s="266"/>
      <c r="J47" s="264" t="n">
        <f aca="false">SUM(J25:J46)</f>
        <v>3780</v>
      </c>
      <c r="K47" s="264" t="n">
        <f aca="false">SUM(K25:K46)</f>
        <v>126</v>
      </c>
      <c r="L47" s="264" t="n">
        <f aca="false">SUM(L25:L46)</f>
        <v>492</v>
      </c>
      <c r="M47" s="264" t="n">
        <f aca="false">SUM(M25:M46)</f>
        <v>106</v>
      </c>
      <c r="N47" s="264" t="n">
        <f aca="false">SUM(N25:N46)</f>
        <v>376</v>
      </c>
      <c r="O47" s="264" t="n">
        <f aca="false">SUM(O25:O46)</f>
        <v>10</v>
      </c>
      <c r="P47" s="264" t="n">
        <f aca="false">SUM(P25:P46)</f>
        <v>3288</v>
      </c>
      <c r="Q47" s="264" t="n">
        <f aca="false">SUM(Q25:Q46)</f>
        <v>16</v>
      </c>
      <c r="R47" s="264" t="n">
        <f aca="false">SUM(R25:R46)</f>
        <v>19</v>
      </c>
      <c r="S47" s="264" t="n">
        <f aca="false">SUM(S25:S46)</f>
        <v>22</v>
      </c>
      <c r="T47" s="264" t="n">
        <f aca="false">SUM(T25:T46)</f>
        <v>12</v>
      </c>
      <c r="U47" s="264" t="n">
        <f aca="false">SUM(U25:U46)</f>
        <v>13</v>
      </c>
      <c r="V47" s="264" t="n">
        <f aca="false">SUM(V25:V46)</f>
        <v>12</v>
      </c>
      <c r="W47" s="264" t="n">
        <f aca="false">SUM(W25:W46)</f>
        <v>12</v>
      </c>
      <c r="X47" s="264" t="n">
        <f aca="false">SUM(X25:X46)</f>
        <v>20</v>
      </c>
    </row>
    <row r="48" s="182" customFormat="true" ht="24" hidden="false" customHeight="true" outlineLevel="0" collapsed="false">
      <c r="A48" s="268" t="s">
        <v>158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</row>
    <row r="49" s="244" customFormat="true" ht="30" hidden="false" customHeight="true" outlineLevel="0" collapsed="false">
      <c r="A49" s="269" t="s">
        <v>159</v>
      </c>
      <c r="B49" s="270" t="s">
        <v>160</v>
      </c>
      <c r="C49" s="271"/>
      <c r="D49" s="271"/>
      <c r="E49" s="272"/>
      <c r="F49" s="273"/>
      <c r="G49" s="271"/>
      <c r="H49" s="272"/>
      <c r="I49" s="274" t="n">
        <v>5</v>
      </c>
      <c r="J49" s="275" t="n">
        <v>90</v>
      </c>
      <c r="K49" s="276" t="n">
        <v>3</v>
      </c>
      <c r="L49" s="164"/>
      <c r="M49" s="277"/>
      <c r="N49" s="277"/>
      <c r="O49" s="277"/>
      <c r="P49" s="278" t="n">
        <v>90</v>
      </c>
      <c r="Q49" s="279"/>
      <c r="R49" s="277"/>
      <c r="S49" s="277"/>
      <c r="T49" s="277"/>
      <c r="U49" s="277" t="n">
        <v>3</v>
      </c>
      <c r="V49" s="277"/>
      <c r="W49" s="277"/>
      <c r="X49" s="274"/>
    </row>
    <row r="50" s="267" customFormat="true" ht="24" hidden="false" customHeight="true" outlineLevel="0" collapsed="false">
      <c r="A50" s="263" t="s">
        <v>161</v>
      </c>
      <c r="B50" s="263"/>
      <c r="C50" s="280"/>
      <c r="D50" s="280"/>
      <c r="E50" s="280"/>
      <c r="F50" s="281"/>
      <c r="G50" s="281"/>
      <c r="H50" s="281"/>
      <c r="I50" s="282"/>
      <c r="J50" s="264" t="n">
        <f aca="false">SUM(J49)</f>
        <v>90</v>
      </c>
      <c r="K50" s="264" t="n">
        <f aca="false">SUM(K49)</f>
        <v>3</v>
      </c>
      <c r="L50" s="264" t="n">
        <v>0</v>
      </c>
      <c r="M50" s="265" t="n">
        <v>0</v>
      </c>
      <c r="N50" s="265" t="n">
        <v>0</v>
      </c>
      <c r="O50" s="265" t="n">
        <v>0</v>
      </c>
      <c r="P50" s="283" t="n">
        <v>0</v>
      </c>
      <c r="Q50" s="264" t="n">
        <f aca="false">SUM(Q49)</f>
        <v>0</v>
      </c>
      <c r="R50" s="265" t="n">
        <f aca="false">SUM(R49)</f>
        <v>0</v>
      </c>
      <c r="S50" s="265" t="n">
        <f aca="false">SUM(S49)</f>
        <v>0</v>
      </c>
      <c r="T50" s="265" t="n">
        <f aca="false">SUM(T49)</f>
        <v>0</v>
      </c>
      <c r="U50" s="265" t="n">
        <f aca="false">SUM(U49)</f>
        <v>3</v>
      </c>
      <c r="V50" s="265" t="n">
        <f aca="false">SUM(V49)</f>
        <v>0</v>
      </c>
      <c r="W50" s="265" t="n">
        <f aca="false">SUM(W49)</f>
        <v>0</v>
      </c>
      <c r="X50" s="283" t="n">
        <f aca="false">SUM(X49)</f>
        <v>0</v>
      </c>
    </row>
    <row r="51" s="182" customFormat="true" ht="24" hidden="false" customHeight="true" outlineLevel="0" collapsed="false">
      <c r="A51" s="284" t="s">
        <v>162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</row>
    <row r="52" customFormat="false" ht="30" hidden="false" customHeight="true" outlineLevel="0" collapsed="false">
      <c r="A52" s="257" t="s">
        <v>163</v>
      </c>
      <c r="B52" s="285" t="s">
        <v>164</v>
      </c>
      <c r="C52" s="217"/>
      <c r="D52" s="217"/>
      <c r="E52" s="218"/>
      <c r="F52" s="219"/>
      <c r="G52" s="217" t="n">
        <v>4</v>
      </c>
      <c r="H52" s="218"/>
      <c r="I52" s="259"/>
      <c r="J52" s="286" t="n">
        <f aca="false">K52*30</f>
        <v>120</v>
      </c>
      <c r="K52" s="287" t="n">
        <f aca="false">SUM(Q52:X52)</f>
        <v>4</v>
      </c>
      <c r="L52" s="153"/>
      <c r="M52" s="153"/>
      <c r="N52" s="153"/>
      <c r="O52" s="153"/>
      <c r="P52" s="288" t="n">
        <f aca="false">J52-L52</f>
        <v>120</v>
      </c>
      <c r="Q52" s="260"/>
      <c r="R52" s="261"/>
      <c r="S52" s="261"/>
      <c r="T52" s="261" t="n">
        <v>4</v>
      </c>
      <c r="U52" s="261"/>
      <c r="V52" s="261"/>
      <c r="W52" s="261"/>
      <c r="X52" s="259"/>
    </row>
    <row r="53" customFormat="false" ht="30" hidden="false" customHeight="true" outlineLevel="0" collapsed="false">
      <c r="A53" s="257" t="s">
        <v>165</v>
      </c>
      <c r="B53" s="285" t="s">
        <v>166</v>
      </c>
      <c r="C53" s="217"/>
      <c r="D53" s="217"/>
      <c r="E53" s="218"/>
      <c r="F53" s="219" t="n">
        <v>6</v>
      </c>
      <c r="G53" s="217" t="n">
        <v>7</v>
      </c>
      <c r="H53" s="218"/>
      <c r="I53" s="259"/>
      <c r="J53" s="286" t="n">
        <f aca="false">K53*30</f>
        <v>420</v>
      </c>
      <c r="K53" s="289" t="n">
        <f aca="false">SUM(Q53:X53)</f>
        <v>14</v>
      </c>
      <c r="L53" s="153"/>
      <c r="M53" s="153"/>
      <c r="N53" s="153"/>
      <c r="O53" s="153"/>
      <c r="P53" s="288" t="n">
        <f aca="false">J53-L53</f>
        <v>420</v>
      </c>
      <c r="Q53" s="260"/>
      <c r="R53" s="261"/>
      <c r="S53" s="261"/>
      <c r="T53" s="261"/>
      <c r="U53" s="261"/>
      <c r="V53" s="261" t="n">
        <v>6</v>
      </c>
      <c r="W53" s="261" t="n">
        <v>8</v>
      </c>
      <c r="X53" s="259"/>
    </row>
    <row r="54" s="267" customFormat="true" ht="24" hidden="false" customHeight="true" outlineLevel="0" collapsed="false">
      <c r="A54" s="290" t="s">
        <v>167</v>
      </c>
      <c r="B54" s="290"/>
      <c r="C54" s="291"/>
      <c r="D54" s="291"/>
      <c r="E54" s="291"/>
      <c r="F54" s="291"/>
      <c r="G54" s="291"/>
      <c r="H54" s="291"/>
      <c r="I54" s="291"/>
      <c r="J54" s="292" t="n">
        <f aca="false">SUM(J52:J53)</f>
        <v>540</v>
      </c>
      <c r="K54" s="426" t="n">
        <v>18</v>
      </c>
      <c r="L54" s="294" t="n">
        <f aca="false">SUM(L52:L53)</f>
        <v>0</v>
      </c>
      <c r="M54" s="265" t="n">
        <f aca="false">SUM(M52:M53)</f>
        <v>0</v>
      </c>
      <c r="N54" s="265" t="n">
        <f aca="false">SUM(N52:N53)</f>
        <v>0</v>
      </c>
      <c r="O54" s="265" t="n">
        <f aca="false">SUM(O52:O53)</f>
        <v>0</v>
      </c>
      <c r="P54" s="283" t="n">
        <f aca="false">SUM(P52:P53)</f>
        <v>540</v>
      </c>
      <c r="Q54" s="264" t="n">
        <f aca="false">SUM(Q52:Q53)</f>
        <v>0</v>
      </c>
      <c r="R54" s="264" t="n">
        <f aca="false">SUM(R52:R53)</f>
        <v>0</v>
      </c>
      <c r="S54" s="264" t="n">
        <f aca="false">SUM(S52:S53)</f>
        <v>0</v>
      </c>
      <c r="T54" s="264" t="n">
        <f aca="false">SUM(T52:T53)</f>
        <v>4</v>
      </c>
      <c r="U54" s="264" t="n">
        <f aca="false">SUM(U52:U53)</f>
        <v>0</v>
      </c>
      <c r="V54" s="264" t="n">
        <f aca="false">SUM(V52:V53)</f>
        <v>6</v>
      </c>
      <c r="W54" s="264" t="n">
        <f aca="false">SUM(W52:W53)</f>
        <v>8</v>
      </c>
      <c r="X54" s="264" t="n">
        <f aca="false">SUM(X52:X53)</f>
        <v>0</v>
      </c>
    </row>
    <row r="55" s="182" customFormat="true" ht="20.1" hidden="false" customHeight="tru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</row>
    <row r="56" s="267" customFormat="true" ht="30" hidden="false" customHeight="true" outlineLevel="0" collapsed="false">
      <c r="A56" s="263" t="s">
        <v>168</v>
      </c>
      <c r="B56" s="263"/>
      <c r="C56" s="296"/>
      <c r="D56" s="296"/>
      <c r="E56" s="296"/>
      <c r="F56" s="297"/>
      <c r="G56" s="297"/>
      <c r="H56" s="297"/>
      <c r="I56" s="298"/>
      <c r="J56" s="264" t="n">
        <f aca="false">SUM(J22+J47+J50+J54)</f>
        <v>5400</v>
      </c>
      <c r="K56" s="264" t="n">
        <f aca="false">SUM(K22+K47+K50+K54)</f>
        <v>180</v>
      </c>
      <c r="L56" s="264" t="n">
        <f aca="false">SUM(L22+L47+L50+L54)</f>
        <v>616</v>
      </c>
      <c r="M56" s="264" t="n">
        <f aca="false">SUM(M22+M47+M50+M54)</f>
        <v>136</v>
      </c>
      <c r="N56" s="264" t="n">
        <f aca="false">SUM(N22+N47+N50+N54)</f>
        <v>470</v>
      </c>
      <c r="O56" s="264" t="n">
        <f aca="false">SUM(O22+O47+O50+O54)</f>
        <v>10</v>
      </c>
      <c r="P56" s="264" t="n">
        <f aca="false">SUM(P22+P47+P50+P54)</f>
        <v>4694</v>
      </c>
      <c r="Q56" s="264" t="n">
        <f aca="false">SUM(Q22+Q47+Q50+Q54)</f>
        <v>27</v>
      </c>
      <c r="R56" s="264" t="n">
        <f aca="false">SUM(R22+R47+R50+R54)</f>
        <v>27</v>
      </c>
      <c r="S56" s="264" t="n">
        <f aca="false">SUM(S22+S47+S50+S54)</f>
        <v>30</v>
      </c>
      <c r="T56" s="264" t="n">
        <f aca="false">SUM(T22+T47+T50+T54)</f>
        <v>18</v>
      </c>
      <c r="U56" s="264" t="n">
        <f aca="false">SUM(U22+U47+U50+U54)</f>
        <v>18</v>
      </c>
      <c r="V56" s="264" t="n">
        <f aca="false">SUM(V22+V47+V50+V54)</f>
        <v>20</v>
      </c>
      <c r="W56" s="264" t="n">
        <f aca="false">SUM(W22+W47+W50+W54)</f>
        <v>20</v>
      </c>
      <c r="X56" s="264" t="n">
        <f aca="false">SUM(X22+X47+X50+X54)</f>
        <v>20</v>
      </c>
    </row>
    <row r="57" s="267" customFormat="true" ht="18" hidden="fals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</row>
    <row r="58" s="182" customFormat="true" ht="25.9" hidden="false" customHeight="true" outlineLevel="0" collapsed="false">
      <c r="A58" s="268" t="s">
        <v>169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</row>
    <row r="59" s="300" customFormat="true" ht="22.9" hidden="false" customHeight="true" outlineLevel="0" collapsed="false">
      <c r="A59" s="299" t="s">
        <v>170</v>
      </c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</row>
    <row r="60" s="147" customFormat="true" ht="22.9" hidden="false" customHeight="true" outlineLevel="0" collapsed="false">
      <c r="A60" s="301" t="s">
        <v>171</v>
      </c>
      <c r="B60" s="302" t="s">
        <v>172</v>
      </c>
      <c r="C60" s="303"/>
      <c r="D60" s="304"/>
      <c r="E60" s="305"/>
      <c r="F60" s="306"/>
      <c r="G60" s="307" t="n">
        <v>1</v>
      </c>
      <c r="H60" s="308"/>
      <c r="I60" s="309"/>
      <c r="J60" s="310" t="n">
        <f aca="false">K60*30</f>
        <v>90</v>
      </c>
      <c r="K60" s="311" t="n">
        <f aca="false">SUM(Q60:X60)</f>
        <v>3</v>
      </c>
      <c r="L60" s="311" t="n">
        <f aca="false">SUM(M60:N60)</f>
        <v>12</v>
      </c>
      <c r="M60" s="312" t="n">
        <v>4</v>
      </c>
      <c r="N60" s="312" t="n">
        <v>8</v>
      </c>
      <c r="O60" s="312"/>
      <c r="P60" s="313" t="n">
        <f aca="false">J60-L60</f>
        <v>78</v>
      </c>
      <c r="Q60" s="279" t="n">
        <v>3</v>
      </c>
      <c r="R60" s="277"/>
      <c r="S60" s="277"/>
      <c r="T60" s="314"/>
      <c r="U60" s="314"/>
      <c r="V60" s="314"/>
      <c r="W60" s="314"/>
      <c r="X60" s="315"/>
    </row>
    <row r="61" s="147" customFormat="true" ht="22.9" hidden="false" customHeight="true" outlineLevel="0" collapsed="false">
      <c r="A61" s="301" t="s">
        <v>173</v>
      </c>
      <c r="B61" s="316" t="s">
        <v>174</v>
      </c>
      <c r="C61" s="303"/>
      <c r="D61" s="304"/>
      <c r="E61" s="305"/>
      <c r="F61" s="306"/>
      <c r="G61" s="307" t="n">
        <v>2</v>
      </c>
      <c r="H61" s="308"/>
      <c r="I61" s="309"/>
      <c r="J61" s="310" t="n">
        <f aca="false">K61*30</f>
        <v>90</v>
      </c>
      <c r="K61" s="311" t="n">
        <f aca="false">SUM(Q61:X61)</f>
        <v>3</v>
      </c>
      <c r="L61" s="311" t="n">
        <f aca="false">SUM(M61:N61)</f>
        <v>12</v>
      </c>
      <c r="M61" s="312" t="n">
        <v>4</v>
      </c>
      <c r="N61" s="312" t="n">
        <v>8</v>
      </c>
      <c r="O61" s="312"/>
      <c r="P61" s="313" t="n">
        <f aca="false">J61-L61</f>
        <v>78</v>
      </c>
      <c r="Q61" s="317"/>
      <c r="R61" s="193" t="n">
        <v>3</v>
      </c>
      <c r="S61" s="193"/>
      <c r="T61" s="142"/>
      <c r="U61" s="142"/>
      <c r="V61" s="142"/>
      <c r="W61" s="142"/>
      <c r="X61" s="318"/>
    </row>
    <row r="62" s="267" customFormat="true" ht="30" hidden="false" customHeight="true" outlineLevel="0" collapsed="false">
      <c r="A62" s="319" t="s">
        <v>175</v>
      </c>
      <c r="B62" s="319"/>
      <c r="C62" s="320"/>
      <c r="D62" s="320"/>
      <c r="E62" s="320"/>
      <c r="F62" s="321"/>
      <c r="G62" s="321"/>
      <c r="H62" s="321"/>
      <c r="I62" s="322"/>
      <c r="J62" s="280" t="n">
        <f aca="false">SUM(J60:J61)</f>
        <v>180</v>
      </c>
      <c r="K62" s="281" t="n">
        <f aca="false">SUM(K60:K61)</f>
        <v>6</v>
      </c>
      <c r="L62" s="281" t="n">
        <f aca="false">SUM(L60:L61)</f>
        <v>24</v>
      </c>
      <c r="M62" s="281" t="n">
        <f aca="false">SUM(M60:M61)</f>
        <v>8</v>
      </c>
      <c r="N62" s="281" t="n">
        <f aca="false">SUM(N60:N61)</f>
        <v>16</v>
      </c>
      <c r="O62" s="281" t="n">
        <f aca="false">SUM(O60:O61)</f>
        <v>0</v>
      </c>
      <c r="P62" s="323" t="n">
        <f aca="false">SUM(P60:P61)</f>
        <v>156</v>
      </c>
      <c r="Q62" s="280" t="n">
        <f aca="false">SUM(Q60:Q61)</f>
        <v>3</v>
      </c>
      <c r="R62" s="280" t="n">
        <f aca="false">SUM(R60:R61)</f>
        <v>3</v>
      </c>
      <c r="S62" s="280" t="n">
        <f aca="false">SUM(S60:S61)</f>
        <v>0</v>
      </c>
      <c r="T62" s="280" t="n">
        <f aca="false">SUM(T60:T61)</f>
        <v>0</v>
      </c>
      <c r="U62" s="280" t="n">
        <f aca="false">SUM(U60:U61)</f>
        <v>0</v>
      </c>
      <c r="V62" s="280" t="n">
        <f aca="false">SUM(V60:V61)</f>
        <v>0</v>
      </c>
      <c r="W62" s="280" t="n">
        <f aca="false">SUM(W60:W61)</f>
        <v>0</v>
      </c>
      <c r="X62" s="280" t="n">
        <f aca="false">SUM(X60:X61)</f>
        <v>0</v>
      </c>
    </row>
    <row r="63" s="182" customFormat="true" ht="15" hidden="false" customHeight="tru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</row>
    <row r="64" s="300" customFormat="true" ht="21" hidden="false" customHeight="true" outlineLevel="0" collapsed="false">
      <c r="A64" s="299" t="s">
        <v>17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</row>
    <row r="65" customFormat="false" ht="18" hidden="false" customHeight="true" outlineLevel="0" collapsed="false">
      <c r="A65" s="301" t="s">
        <v>177</v>
      </c>
      <c r="B65" s="325" t="s">
        <v>178</v>
      </c>
      <c r="C65" s="326"/>
      <c r="D65" s="307"/>
      <c r="E65" s="308"/>
      <c r="F65" s="306"/>
      <c r="G65" s="307" t="n">
        <v>4</v>
      </c>
      <c r="H65" s="308"/>
      <c r="I65" s="327"/>
      <c r="J65" s="310" t="n">
        <f aca="false">K65*30</f>
        <v>180</v>
      </c>
      <c r="K65" s="311" t="n">
        <f aca="false">SUM(Q65:X65)</f>
        <v>6</v>
      </c>
      <c r="L65" s="311" t="n">
        <f aca="false">SUM(M65:N65)</f>
        <v>24</v>
      </c>
      <c r="M65" s="311" t="n">
        <v>6</v>
      </c>
      <c r="N65" s="311" t="n">
        <v>18</v>
      </c>
      <c r="O65" s="311"/>
      <c r="P65" s="313" t="n">
        <f aca="false">J65-L65</f>
        <v>156</v>
      </c>
      <c r="Q65" s="310"/>
      <c r="R65" s="311"/>
      <c r="S65" s="311"/>
      <c r="T65" s="328" t="n">
        <v>6</v>
      </c>
      <c r="U65" s="328"/>
      <c r="V65" s="311"/>
      <c r="W65" s="311"/>
      <c r="X65" s="313"/>
    </row>
    <row r="66" customFormat="false" ht="18" hidden="false" customHeight="true" outlineLevel="0" collapsed="false">
      <c r="A66" s="301" t="s">
        <v>179</v>
      </c>
      <c r="B66" s="325" t="s">
        <v>180</v>
      </c>
      <c r="C66" s="326"/>
      <c r="D66" s="307"/>
      <c r="E66" s="308"/>
      <c r="F66" s="306"/>
      <c r="G66" s="307" t="n">
        <v>4</v>
      </c>
      <c r="H66" s="308"/>
      <c r="I66" s="327"/>
      <c r="J66" s="310" t="n">
        <f aca="false">K66*30</f>
        <v>180</v>
      </c>
      <c r="K66" s="311" t="n">
        <f aca="false">SUM(Q66:X66)</f>
        <v>6</v>
      </c>
      <c r="L66" s="311" t="n">
        <f aca="false">SUM(M66:N66)</f>
        <v>24</v>
      </c>
      <c r="M66" s="311" t="n">
        <v>6</v>
      </c>
      <c r="N66" s="311" t="n">
        <v>18</v>
      </c>
      <c r="O66" s="311"/>
      <c r="P66" s="313" t="n">
        <f aca="false">J66-L66</f>
        <v>156</v>
      </c>
      <c r="Q66" s="310"/>
      <c r="R66" s="311"/>
      <c r="S66" s="311"/>
      <c r="T66" s="328" t="n">
        <v>6</v>
      </c>
      <c r="U66" s="328"/>
      <c r="V66" s="311"/>
      <c r="W66" s="311"/>
      <c r="X66" s="313"/>
    </row>
    <row r="67" customFormat="false" ht="18" hidden="false" customHeight="true" outlineLevel="0" collapsed="false">
      <c r="A67" s="301" t="s">
        <v>181</v>
      </c>
      <c r="B67" s="325" t="s">
        <v>182</v>
      </c>
      <c r="C67" s="326"/>
      <c r="D67" s="307"/>
      <c r="E67" s="308"/>
      <c r="F67" s="306"/>
      <c r="G67" s="307" t="n">
        <v>5</v>
      </c>
      <c r="H67" s="308"/>
      <c r="I67" s="329"/>
      <c r="J67" s="310" t="n">
        <f aca="false">K67*30</f>
        <v>180</v>
      </c>
      <c r="K67" s="311" t="n">
        <f aca="false">SUM(Q67:X67)</f>
        <v>6</v>
      </c>
      <c r="L67" s="311" t="n">
        <f aca="false">SUM(M67:N67)</f>
        <v>24</v>
      </c>
      <c r="M67" s="311" t="n">
        <v>6</v>
      </c>
      <c r="N67" s="311" t="n">
        <v>18</v>
      </c>
      <c r="O67" s="311"/>
      <c r="P67" s="313" t="n">
        <f aca="false">J67-L67</f>
        <v>156</v>
      </c>
      <c r="Q67" s="310"/>
      <c r="R67" s="311"/>
      <c r="S67" s="311"/>
      <c r="T67" s="328"/>
      <c r="U67" s="328" t="n">
        <v>6</v>
      </c>
      <c r="V67" s="311"/>
      <c r="W67" s="311"/>
      <c r="X67" s="313"/>
    </row>
    <row r="68" customFormat="false" ht="18" hidden="false" customHeight="true" outlineLevel="0" collapsed="false">
      <c r="A68" s="301" t="s">
        <v>183</v>
      </c>
      <c r="B68" s="325" t="s">
        <v>184</v>
      </c>
      <c r="C68" s="326"/>
      <c r="D68" s="307"/>
      <c r="E68" s="308"/>
      <c r="F68" s="306"/>
      <c r="G68" s="307" t="n">
        <v>5</v>
      </c>
      <c r="H68" s="308"/>
      <c r="I68" s="329"/>
      <c r="J68" s="310" t="n">
        <f aca="false">K68*30</f>
        <v>180</v>
      </c>
      <c r="K68" s="311" t="n">
        <f aca="false">SUM(Q68:X68)</f>
        <v>6</v>
      </c>
      <c r="L68" s="311" t="n">
        <f aca="false">SUM(M68:N68)</f>
        <v>24</v>
      </c>
      <c r="M68" s="311" t="n">
        <v>6</v>
      </c>
      <c r="N68" s="311" t="n">
        <v>18</v>
      </c>
      <c r="O68" s="311"/>
      <c r="P68" s="313" t="n">
        <f aca="false">J68-L68</f>
        <v>156</v>
      </c>
      <c r="Q68" s="310"/>
      <c r="R68" s="311"/>
      <c r="S68" s="311"/>
      <c r="T68" s="328"/>
      <c r="U68" s="328" t="n">
        <v>6</v>
      </c>
      <c r="V68" s="311"/>
      <c r="W68" s="311"/>
      <c r="X68" s="313"/>
    </row>
    <row r="69" customFormat="false" ht="18" hidden="false" customHeight="true" outlineLevel="0" collapsed="false">
      <c r="A69" s="301" t="s">
        <v>185</v>
      </c>
      <c r="B69" s="325" t="s">
        <v>186</v>
      </c>
      <c r="C69" s="326"/>
      <c r="D69" s="307"/>
      <c r="E69" s="308"/>
      <c r="F69" s="306"/>
      <c r="G69" s="307" t="n">
        <v>6</v>
      </c>
      <c r="H69" s="308"/>
      <c r="I69" s="329"/>
      <c r="J69" s="310" t="n">
        <f aca="false">K69*30</f>
        <v>150</v>
      </c>
      <c r="K69" s="311" t="n">
        <f aca="false">SUM(Q69:X69)</f>
        <v>5</v>
      </c>
      <c r="L69" s="311" t="n">
        <f aca="false">SUM(M69:N69)</f>
        <v>20</v>
      </c>
      <c r="M69" s="311" t="n">
        <v>4</v>
      </c>
      <c r="N69" s="311" t="n">
        <v>16</v>
      </c>
      <c r="O69" s="311"/>
      <c r="P69" s="313" t="n">
        <f aca="false">J69-L69</f>
        <v>130</v>
      </c>
      <c r="Q69" s="310"/>
      <c r="R69" s="311"/>
      <c r="S69" s="311"/>
      <c r="T69" s="311"/>
      <c r="U69" s="311"/>
      <c r="V69" s="311" t="n">
        <v>5</v>
      </c>
      <c r="W69" s="311"/>
      <c r="X69" s="313"/>
    </row>
    <row r="70" customFormat="false" ht="18" hidden="false" customHeight="true" outlineLevel="0" collapsed="false">
      <c r="A70" s="301" t="s">
        <v>187</v>
      </c>
      <c r="B70" s="325" t="s">
        <v>188</v>
      </c>
      <c r="C70" s="326"/>
      <c r="D70" s="307"/>
      <c r="E70" s="308"/>
      <c r="F70" s="306"/>
      <c r="G70" s="307" t="n">
        <v>6</v>
      </c>
      <c r="H70" s="308"/>
      <c r="I70" s="327"/>
      <c r="J70" s="310" t="n">
        <f aca="false">K70*30</f>
        <v>150</v>
      </c>
      <c r="K70" s="311" t="n">
        <f aca="false">SUM(Q70:X70)</f>
        <v>5</v>
      </c>
      <c r="L70" s="311" t="n">
        <f aca="false">SUM(M70:N70)</f>
        <v>20</v>
      </c>
      <c r="M70" s="311" t="n">
        <v>4</v>
      </c>
      <c r="N70" s="311" t="n">
        <v>16</v>
      </c>
      <c r="O70" s="311"/>
      <c r="P70" s="313" t="n">
        <f aca="false">J70-L70</f>
        <v>130</v>
      </c>
      <c r="Q70" s="310"/>
      <c r="R70" s="311"/>
      <c r="S70" s="311"/>
      <c r="T70" s="311"/>
      <c r="U70" s="311"/>
      <c r="V70" s="311" t="n">
        <v>5</v>
      </c>
      <c r="W70" s="311"/>
      <c r="X70" s="313"/>
    </row>
    <row r="71" customFormat="false" ht="21.75" hidden="false" customHeight="true" outlineLevel="0" collapsed="false">
      <c r="A71" s="301" t="s">
        <v>189</v>
      </c>
      <c r="B71" s="325" t="s">
        <v>190</v>
      </c>
      <c r="C71" s="326"/>
      <c r="D71" s="307"/>
      <c r="E71" s="308"/>
      <c r="F71" s="306"/>
      <c r="G71" s="307" t="n">
        <v>7</v>
      </c>
      <c r="H71" s="308"/>
      <c r="I71" s="329"/>
      <c r="J71" s="310" t="n">
        <f aca="false">K71*30</f>
        <v>150</v>
      </c>
      <c r="K71" s="311" t="n">
        <f aca="false">SUM(Q71:X71)</f>
        <v>5</v>
      </c>
      <c r="L71" s="311" t="n">
        <f aca="false">SUM(M71:N71)</f>
        <v>10</v>
      </c>
      <c r="M71" s="311" t="n">
        <v>4</v>
      </c>
      <c r="N71" s="311" t="n">
        <v>6</v>
      </c>
      <c r="O71" s="311"/>
      <c r="P71" s="313" t="n">
        <f aca="false">J71-L71</f>
        <v>140</v>
      </c>
      <c r="Q71" s="310"/>
      <c r="R71" s="311"/>
      <c r="S71" s="311"/>
      <c r="T71" s="311"/>
      <c r="U71" s="311"/>
      <c r="V71" s="311"/>
      <c r="W71" s="311" t="n">
        <v>5</v>
      </c>
      <c r="X71" s="313"/>
    </row>
    <row r="72" customFormat="false" ht="21.75" hidden="false" customHeight="true" outlineLevel="0" collapsed="false">
      <c r="A72" s="301" t="s">
        <v>191</v>
      </c>
      <c r="B72" s="325" t="s">
        <v>192</v>
      </c>
      <c r="C72" s="326"/>
      <c r="D72" s="307"/>
      <c r="E72" s="308"/>
      <c r="F72" s="306"/>
      <c r="G72" s="307" t="n">
        <v>7</v>
      </c>
      <c r="H72" s="308"/>
      <c r="I72" s="329"/>
      <c r="J72" s="310" t="n">
        <f aca="false">K72*30</f>
        <v>150</v>
      </c>
      <c r="K72" s="311" t="n">
        <f aca="false">SUM(Q72:X72)</f>
        <v>5</v>
      </c>
      <c r="L72" s="311" t="n">
        <f aca="false">SUM(M72:N72)</f>
        <v>20</v>
      </c>
      <c r="M72" s="311" t="n">
        <v>4</v>
      </c>
      <c r="N72" s="311" t="n">
        <v>16</v>
      </c>
      <c r="O72" s="311"/>
      <c r="P72" s="313" t="n">
        <f aca="false">J72-L72</f>
        <v>130</v>
      </c>
      <c r="Q72" s="310"/>
      <c r="R72" s="311"/>
      <c r="S72" s="311"/>
      <c r="T72" s="311"/>
      <c r="U72" s="311"/>
      <c r="V72" s="311"/>
      <c r="W72" s="311" t="n">
        <v>5</v>
      </c>
      <c r="X72" s="313"/>
    </row>
    <row r="73" customFormat="false" ht="18" hidden="false" customHeight="true" outlineLevel="0" collapsed="false">
      <c r="A73" s="301" t="s">
        <v>193</v>
      </c>
      <c r="B73" s="325" t="s">
        <v>194</v>
      </c>
      <c r="C73" s="326"/>
      <c r="D73" s="307"/>
      <c r="E73" s="308"/>
      <c r="F73" s="306"/>
      <c r="G73" s="307" t="n">
        <v>8</v>
      </c>
      <c r="H73" s="308"/>
      <c r="I73" s="327"/>
      <c r="J73" s="310" t="n">
        <f aca="false">K73*30</f>
        <v>150</v>
      </c>
      <c r="K73" s="311" t="n">
        <f aca="false">SUM(Q73:X73)</f>
        <v>5</v>
      </c>
      <c r="L73" s="311" t="n">
        <f aca="false">SUM(M73:N73)</f>
        <v>20</v>
      </c>
      <c r="M73" s="311" t="n">
        <v>4</v>
      </c>
      <c r="N73" s="311" t="n">
        <v>16</v>
      </c>
      <c r="O73" s="311"/>
      <c r="P73" s="313" t="n">
        <f aca="false">J73-L73</f>
        <v>130</v>
      </c>
      <c r="Q73" s="310"/>
      <c r="R73" s="311"/>
      <c r="S73" s="311"/>
      <c r="T73" s="311"/>
      <c r="U73" s="311"/>
      <c r="V73" s="311"/>
      <c r="W73" s="311"/>
      <c r="X73" s="313" t="n">
        <v>5</v>
      </c>
    </row>
    <row r="74" customFormat="false" ht="21.75" hidden="false" customHeight="true" outlineLevel="0" collapsed="false">
      <c r="A74" s="301" t="s">
        <v>195</v>
      </c>
      <c r="B74" s="325" t="s">
        <v>196</v>
      </c>
      <c r="C74" s="326"/>
      <c r="D74" s="307"/>
      <c r="E74" s="308"/>
      <c r="F74" s="306"/>
      <c r="G74" s="307" t="n">
        <v>8</v>
      </c>
      <c r="H74" s="308"/>
      <c r="I74" s="329"/>
      <c r="J74" s="310" t="n">
        <f aca="false">K74*30</f>
        <v>150</v>
      </c>
      <c r="K74" s="311" t="n">
        <f aca="false">SUM(Q74:X74)</f>
        <v>5</v>
      </c>
      <c r="L74" s="311" t="n">
        <f aca="false">SUM(M74:N74)</f>
        <v>20</v>
      </c>
      <c r="M74" s="311" t="n">
        <v>4</v>
      </c>
      <c r="N74" s="311" t="n">
        <v>16</v>
      </c>
      <c r="O74" s="311"/>
      <c r="P74" s="313" t="n">
        <f aca="false">J74-L74</f>
        <v>130</v>
      </c>
      <c r="Q74" s="310"/>
      <c r="R74" s="311"/>
      <c r="S74" s="311"/>
      <c r="T74" s="311"/>
      <c r="U74" s="311"/>
      <c r="V74" s="311"/>
      <c r="W74" s="311"/>
      <c r="X74" s="313" t="n">
        <v>5</v>
      </c>
    </row>
    <row r="75" s="267" customFormat="true" ht="22.9" hidden="false" customHeight="true" outlineLevel="0" collapsed="false">
      <c r="A75" s="263" t="s">
        <v>197</v>
      </c>
      <c r="B75" s="263"/>
      <c r="C75" s="330"/>
      <c r="D75" s="330"/>
      <c r="E75" s="330"/>
      <c r="F75" s="297"/>
      <c r="G75" s="297"/>
      <c r="H75" s="297"/>
      <c r="I75" s="298"/>
      <c r="J75" s="264" t="n">
        <f aca="false">SUM(J65:J74)</f>
        <v>1620</v>
      </c>
      <c r="K75" s="264" t="n">
        <f aca="false">SUM(K65:K74)</f>
        <v>54</v>
      </c>
      <c r="L75" s="264" t="n">
        <f aca="false">SUM(L65:L74)</f>
        <v>206</v>
      </c>
      <c r="M75" s="264" t="n">
        <f aca="false">SUM(M65:M74)</f>
        <v>48</v>
      </c>
      <c r="N75" s="264" t="n">
        <f aca="false">SUM(N65:N74)</f>
        <v>158</v>
      </c>
      <c r="O75" s="264" t="n">
        <f aca="false">SUM(O65:O74)</f>
        <v>0</v>
      </c>
      <c r="P75" s="264" t="n">
        <f aca="false">SUM(P65:P74)</f>
        <v>1414</v>
      </c>
      <c r="Q75" s="264" t="n">
        <f aca="false">SUM(Q65:Q74)</f>
        <v>0</v>
      </c>
      <c r="R75" s="264" t="n">
        <f aca="false">SUM(R65:R74)</f>
        <v>0</v>
      </c>
      <c r="S75" s="264" t="n">
        <f aca="false">SUM(S65:S74)</f>
        <v>0</v>
      </c>
      <c r="T75" s="264" t="n">
        <f aca="false">SUM(T65:T74)</f>
        <v>12</v>
      </c>
      <c r="U75" s="264" t="n">
        <f aca="false">SUM(U65:U74)</f>
        <v>12</v>
      </c>
      <c r="V75" s="264" t="n">
        <f aca="false">SUM(V65:V74)</f>
        <v>10</v>
      </c>
      <c r="W75" s="264" t="n">
        <f aca="false">SUM(W65:W74)</f>
        <v>10</v>
      </c>
      <c r="X75" s="264" t="n">
        <f aca="false">SUM(X65:X74)</f>
        <v>10</v>
      </c>
      <c r="Y75" s="331" t="n">
        <f aca="false">SUM(Q75:X75)</f>
        <v>54</v>
      </c>
    </row>
    <row r="76" customFormat="false" ht="5.4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</row>
    <row r="77" s="267" customFormat="true" ht="30" hidden="false" customHeight="true" outlineLevel="0" collapsed="false">
      <c r="A77" s="263" t="s">
        <v>198</v>
      </c>
      <c r="B77" s="263"/>
      <c r="C77" s="296"/>
      <c r="D77" s="296"/>
      <c r="E77" s="296"/>
      <c r="F77" s="297"/>
      <c r="G77" s="297"/>
      <c r="H77" s="297"/>
      <c r="I77" s="298"/>
      <c r="J77" s="264" t="n">
        <f aca="false">SUM(J62+J75)</f>
        <v>1800</v>
      </c>
      <c r="K77" s="264" t="n">
        <f aca="false">SUM(K62+K75)</f>
        <v>60</v>
      </c>
      <c r="L77" s="265" t="n">
        <f aca="false">SUM(L62+L75)</f>
        <v>230</v>
      </c>
      <c r="M77" s="265" t="n">
        <f aca="false">SUM(M62+M75)</f>
        <v>56</v>
      </c>
      <c r="N77" s="265" t="n">
        <f aca="false">SUM(N62+N75)</f>
        <v>174</v>
      </c>
      <c r="O77" s="265" t="n">
        <f aca="false">SUM(O62+O75)</f>
        <v>0</v>
      </c>
      <c r="P77" s="294" t="n">
        <f aca="false">SUM(P62+P75)</f>
        <v>1570</v>
      </c>
      <c r="Q77" s="264" t="n">
        <f aca="false">SUM(Q62+Q75)</f>
        <v>3</v>
      </c>
      <c r="R77" s="264" t="n">
        <f aca="false">SUM(R62+R75)</f>
        <v>3</v>
      </c>
      <c r="S77" s="264" t="n">
        <f aca="false">SUM(S62+S75)</f>
        <v>0</v>
      </c>
      <c r="T77" s="264" t="n">
        <f aca="false">SUM(T62+T75)</f>
        <v>12</v>
      </c>
      <c r="U77" s="264" t="n">
        <f aca="false">SUM(U62+U75)</f>
        <v>12</v>
      </c>
      <c r="V77" s="264" t="n">
        <f aca="false">SUM(V62+V75)</f>
        <v>10</v>
      </c>
      <c r="W77" s="264" t="n">
        <f aca="false">SUM(W62+W75)</f>
        <v>10</v>
      </c>
      <c r="X77" s="264" t="n">
        <f aca="false">SUM(X62+X75)</f>
        <v>10</v>
      </c>
    </row>
    <row r="78" s="182" customFormat="true" ht="20.1" hidden="false" customHeight="tru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</row>
    <row r="79" s="300" customFormat="true" ht="35.1" hidden="false" customHeight="true" outlineLevel="0" collapsed="false">
      <c r="A79" s="333" t="s">
        <v>199</v>
      </c>
      <c r="B79" s="333"/>
      <c r="C79" s="291" t="n">
        <f aca="false">COUNTA(C13:E20,C25:E45)</f>
        <v>16</v>
      </c>
      <c r="D79" s="291"/>
      <c r="E79" s="291"/>
      <c r="F79" s="291" t="n">
        <f aca="false">COUNTA(F13:H20,F25:H45,F52:H53,F60:H61,F65:H71)</f>
        <v>40</v>
      </c>
      <c r="G79" s="291"/>
      <c r="H79" s="291"/>
      <c r="I79" s="291" t="n">
        <f aca="false">COUNTA(I49)</f>
        <v>1</v>
      </c>
      <c r="J79" s="291" t="n">
        <f aca="false">J56+J77</f>
        <v>7200</v>
      </c>
      <c r="K79" s="264" t="n">
        <f aca="false">K56+K77</f>
        <v>240</v>
      </c>
      <c r="L79" s="265" t="n">
        <f aca="false">L56+L77</f>
        <v>846</v>
      </c>
      <c r="M79" s="265" t="n">
        <f aca="false">M56+M77</f>
        <v>192</v>
      </c>
      <c r="N79" s="265" t="n">
        <f aca="false">N56+N77</f>
        <v>644</v>
      </c>
      <c r="O79" s="265" t="n">
        <f aca="false">O56+O77</f>
        <v>10</v>
      </c>
      <c r="P79" s="283" t="n">
        <f aca="false">P56+P77</f>
        <v>6264</v>
      </c>
      <c r="Q79" s="264" t="n">
        <f aca="false">Q56+Q77</f>
        <v>30</v>
      </c>
      <c r="R79" s="264" t="n">
        <f aca="false">R56+R77</f>
        <v>30</v>
      </c>
      <c r="S79" s="264" t="n">
        <f aca="false">S56+S77</f>
        <v>30</v>
      </c>
      <c r="T79" s="264" t="n">
        <f aca="false">T56+T77</f>
        <v>30</v>
      </c>
      <c r="U79" s="264" t="n">
        <f aca="false">U56+U77</f>
        <v>30</v>
      </c>
      <c r="V79" s="264" t="n">
        <f aca="false">V56+V77</f>
        <v>30</v>
      </c>
      <c r="W79" s="264" t="n">
        <f aca="false">W56+W77</f>
        <v>30</v>
      </c>
      <c r="X79" s="264" t="n">
        <f aca="false">X56+X77</f>
        <v>30</v>
      </c>
    </row>
    <row r="80" customFormat="false" ht="20.1" hidden="false" customHeight="tru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5"/>
      <c r="L80" s="336"/>
      <c r="M80" s="336"/>
      <c r="N80" s="336"/>
      <c r="O80" s="336"/>
      <c r="P80" s="336"/>
      <c r="Q80" s="337"/>
      <c r="R80" s="337"/>
      <c r="S80" s="337"/>
      <c r="T80" s="337"/>
      <c r="U80" s="337"/>
      <c r="V80" s="337"/>
      <c r="W80" s="337"/>
      <c r="X80" s="337"/>
    </row>
    <row r="81" customFormat="false" ht="30" hidden="false" customHeight="true" outlineLevel="0" collapsed="false">
      <c r="A81" s="338"/>
      <c r="B81" s="338"/>
      <c r="C81" s="339"/>
      <c r="D81" s="339"/>
      <c r="E81" s="339"/>
      <c r="F81" s="339"/>
      <c r="G81" s="339"/>
      <c r="H81" s="339"/>
      <c r="I81" s="339"/>
      <c r="J81" s="340"/>
      <c r="K81" s="341"/>
      <c r="L81" s="342" t="s">
        <v>200</v>
      </c>
      <c r="M81" s="343" t="s">
        <v>201</v>
      </c>
      <c r="N81" s="343"/>
      <c r="O81" s="343"/>
      <c r="P81" s="343"/>
      <c r="Q81" s="344" t="n">
        <f aca="false">COUNTIF(C13:E21,1)+COUNTIF(C25:E46,1)+COUNTIF(C52:E53,1)</f>
        <v>2</v>
      </c>
      <c r="R81" s="344" t="n">
        <f aca="false">COUNTIF(C13:E21,2)+COUNTIF(C25:E46,2)+COUNTIF(C52:E53,2)</f>
        <v>2</v>
      </c>
      <c r="S81" s="344" t="n">
        <f aca="false">COUNTIF(C13:E21,3)+COUNTIF(C25:E46,3)+COUNTIF(C52:E53,3)</f>
        <v>2</v>
      </c>
      <c r="T81" s="344" t="n">
        <f aca="false">COUNTIF(C13:E21,4)+COUNTIF(C25:E46,4)+COUNTIF(C52:E53,4)</f>
        <v>2</v>
      </c>
      <c r="U81" s="344" t="n">
        <f aca="false">COUNTIF(C13:E21,5)+COUNTIF(C25:E46,5)+COUNTIF(C52:E53,5)</f>
        <v>2</v>
      </c>
      <c r="V81" s="344" t="n">
        <f aca="false">COUNTIF(C13:E21,6)+COUNTIF(C25:E46,6)+COUNTIF(C52:E53,6)</f>
        <v>2</v>
      </c>
      <c r="W81" s="344" t="n">
        <f aca="false">COUNTIF(C13:E21,7)+COUNTIF(C25:E46,7)+COUNTIF(C52:E53,7)</f>
        <v>2</v>
      </c>
      <c r="X81" s="427" t="n">
        <v>3</v>
      </c>
      <c r="Y81" s="98" t="n">
        <f aca="false">SUM(Q81:X81)</f>
        <v>17</v>
      </c>
    </row>
    <row r="82" customFormat="false" ht="30" hidden="false" customHeight="true" outlineLevel="0" collapsed="false">
      <c r="A82" s="338"/>
      <c r="B82" s="338"/>
      <c r="C82" s="339"/>
      <c r="D82" s="339"/>
      <c r="E82" s="339"/>
      <c r="F82" s="339"/>
      <c r="G82" s="339"/>
      <c r="H82" s="339"/>
      <c r="I82" s="339"/>
      <c r="J82" s="340"/>
      <c r="K82" s="341"/>
      <c r="L82" s="342"/>
      <c r="M82" s="343" t="s">
        <v>202</v>
      </c>
      <c r="N82" s="343"/>
      <c r="O82" s="343"/>
      <c r="P82" s="343"/>
      <c r="Q82" s="344" t="n">
        <f aca="false">COUNTIF(F13:H21,1)+COUNTIF(F25:H46,1)+COUNTIF(F60:H61,1)+COUNTIF(F65:H74,1)</f>
        <v>6</v>
      </c>
      <c r="R82" s="344" t="n">
        <f aca="false">COUNTIF(F13:H21,2)+COUNTIF(F25:H46,2)+COUNTIF(F60:H61,2)+COUNTIF(F65:H74,2)</f>
        <v>6</v>
      </c>
      <c r="S82" s="344" t="n">
        <f aca="false">COUNTIF(F13:H21,3)+COUNTIF(F25:H46,3)+COUNTIF(F60:H61,3)+COUNTIF(F65:H74,3)</f>
        <v>6</v>
      </c>
      <c r="T82" s="344" t="n">
        <f aca="false">COUNTIF(F13:H21,4)+COUNTIF(F25:H46,4)+COUNTIF(F60:H61,4)+COUNTIF(F65:H74,4)</f>
        <v>5</v>
      </c>
      <c r="U82" s="344" t="n">
        <f aca="false">COUNTIF(F13:H21,5)+COUNTIF(F25:H46,5)+COUNTIF(F60:H61,5)+COUNTIF(F65:H74,5)</f>
        <v>5</v>
      </c>
      <c r="V82" s="344" t="n">
        <f aca="false">COUNTIF(F13:H21,6)+COUNTIF(F25:H46,6)+COUNTIF(F60:H61,6)+COUNTIF(F65:H74,6)</f>
        <v>5</v>
      </c>
      <c r="W82" s="344" t="n">
        <f aca="false">COUNTIF(F13:H21,7)+COUNTIF(F25:H46,7)+COUNTIF(F60:H61,7)+COUNTIF(F65:H74,7)</f>
        <v>4</v>
      </c>
      <c r="X82" s="344" t="n">
        <f aca="false">COUNTIF(F13:H21,8)+COUNTIF(F25:H46,8)+COUNTIF(F60:H61,8)+COUNTIF(F65:H74,8)</f>
        <v>4</v>
      </c>
      <c r="Y82" s="98" t="n">
        <f aca="false">SUM(Q82:X82)</f>
        <v>41</v>
      </c>
    </row>
    <row r="83" customFormat="false" ht="30" hidden="false" customHeight="true" outlineLevel="0" collapsed="false">
      <c r="A83" s="338"/>
      <c r="B83" s="338"/>
      <c r="C83" s="339"/>
      <c r="D83" s="339"/>
      <c r="E83" s="339"/>
      <c r="F83" s="339"/>
      <c r="G83" s="339"/>
      <c r="H83" s="339"/>
      <c r="I83" s="339"/>
      <c r="J83" s="340"/>
      <c r="K83" s="341"/>
      <c r="L83" s="342"/>
      <c r="M83" s="343" t="s">
        <v>203</v>
      </c>
      <c r="N83" s="343"/>
      <c r="O83" s="343"/>
      <c r="P83" s="343"/>
      <c r="Q83" s="345" t="n">
        <v>0</v>
      </c>
      <c r="R83" s="346" t="n">
        <v>0</v>
      </c>
      <c r="S83" s="346" t="n">
        <v>0</v>
      </c>
      <c r="T83" s="346" t="n">
        <v>0</v>
      </c>
      <c r="U83" s="346" t="n">
        <v>1</v>
      </c>
      <c r="V83" s="346" t="n">
        <v>0</v>
      </c>
      <c r="W83" s="346" t="n">
        <v>0</v>
      </c>
      <c r="X83" s="346" t="n">
        <v>0</v>
      </c>
    </row>
    <row r="84" customFormat="false" ht="30" hidden="false" customHeight="true" outlineLevel="0" collapsed="false">
      <c r="A84" s="338"/>
      <c r="B84" s="338"/>
      <c r="C84" s="339"/>
      <c r="D84" s="339"/>
      <c r="E84" s="339"/>
      <c r="F84" s="339"/>
      <c r="G84" s="339"/>
      <c r="H84" s="339"/>
      <c r="I84" s="339"/>
      <c r="J84" s="340"/>
      <c r="K84" s="341"/>
      <c r="L84" s="342"/>
      <c r="M84" s="343" t="s">
        <v>204</v>
      </c>
      <c r="N84" s="343"/>
      <c r="O84" s="343"/>
      <c r="P84" s="343"/>
      <c r="Q84" s="345" t="n">
        <v>0</v>
      </c>
      <c r="R84" s="346" t="n">
        <v>0</v>
      </c>
      <c r="S84" s="346" t="n">
        <v>0</v>
      </c>
      <c r="T84" s="346" t="n">
        <f aca="false">COUNTIF($F$52:$H$53,4)</f>
        <v>1</v>
      </c>
      <c r="U84" s="346" t="n">
        <v>0</v>
      </c>
      <c r="V84" s="346" t="n">
        <f aca="false">COUNTIF($F$52:$H$53,6)</f>
        <v>1</v>
      </c>
      <c r="W84" s="346" t="n">
        <f aca="false">COUNTIF($F$52:$H$53,7)</f>
        <v>1</v>
      </c>
      <c r="X84" s="346" t="n">
        <v>0</v>
      </c>
    </row>
    <row r="85" customFormat="false" ht="30" hidden="false" customHeight="true" outlineLevel="0" collapsed="false">
      <c r="A85" s="338"/>
      <c r="B85" s="338"/>
      <c r="C85" s="339"/>
      <c r="D85" s="339"/>
      <c r="E85" s="339"/>
      <c r="F85" s="339"/>
      <c r="G85" s="339"/>
      <c r="H85" s="339"/>
      <c r="I85" s="339"/>
      <c r="J85" s="340"/>
      <c r="K85" s="341"/>
      <c r="L85" s="342"/>
      <c r="M85" s="347" t="s">
        <v>205</v>
      </c>
      <c r="N85" s="347"/>
      <c r="O85" s="347"/>
      <c r="P85" s="347"/>
      <c r="Q85" s="348" t="n">
        <f aca="false">SUM(Q81:Q84)</f>
        <v>8</v>
      </c>
      <c r="R85" s="348" t="n">
        <f aca="false">SUM(R81:R84)</f>
        <v>8</v>
      </c>
      <c r="S85" s="348" t="n">
        <f aca="false">SUM(S81:S84)</f>
        <v>8</v>
      </c>
      <c r="T85" s="348" t="n">
        <f aca="false">SUM(T81:T84)</f>
        <v>8</v>
      </c>
      <c r="U85" s="348" t="n">
        <f aca="false">SUM(U81:U84)</f>
        <v>8</v>
      </c>
      <c r="V85" s="348" t="n">
        <f aca="false">SUM(V81:V84)</f>
        <v>8</v>
      </c>
      <c r="W85" s="348" t="n">
        <f aca="false">SUM(W81:W84)</f>
        <v>7</v>
      </c>
      <c r="X85" s="348" t="n">
        <f aca="false">SUM(X81:X82)</f>
        <v>7</v>
      </c>
    </row>
    <row r="86" s="359" customFormat="true" ht="30" hidden="false" customHeight="true" outlineLevel="0" collapsed="false">
      <c r="A86" s="349" t="s">
        <v>206</v>
      </c>
      <c r="B86" s="349"/>
      <c r="C86" s="349"/>
      <c r="D86" s="350"/>
      <c r="E86" s="351"/>
      <c r="F86" s="351"/>
      <c r="G86" s="351"/>
      <c r="H86" s="352"/>
      <c r="I86" s="353"/>
      <c r="J86" s="353"/>
      <c r="K86" s="354"/>
      <c r="L86" s="353"/>
      <c r="M86" s="355"/>
      <c r="N86" s="355"/>
      <c r="O86" s="356" t="s">
        <v>207</v>
      </c>
      <c r="P86" s="356"/>
      <c r="Q86" s="356"/>
      <c r="R86" s="356"/>
      <c r="S86" s="357"/>
      <c r="T86" s="357"/>
      <c r="U86" s="358"/>
      <c r="V86" s="358"/>
      <c r="W86" s="358"/>
    </row>
    <row r="87" s="359" customFormat="true" ht="30" hidden="false" customHeight="true" outlineLevel="0" collapsed="false">
      <c r="A87" s="360" t="s">
        <v>208</v>
      </c>
      <c r="B87" s="361" t="s">
        <v>209</v>
      </c>
      <c r="C87" s="362" t="s">
        <v>210</v>
      </c>
      <c r="D87" s="362"/>
      <c r="E87" s="362"/>
      <c r="F87" s="362"/>
      <c r="G87" s="362"/>
      <c r="H87" s="362"/>
      <c r="I87" s="362"/>
      <c r="J87" s="362"/>
      <c r="K87" s="362"/>
      <c r="L87" s="353"/>
      <c r="M87" s="363"/>
      <c r="N87" s="363"/>
      <c r="O87" s="364" t="s">
        <v>211</v>
      </c>
      <c r="P87" s="364"/>
      <c r="Q87" s="365" t="s">
        <v>212</v>
      </c>
      <c r="R87" s="365"/>
      <c r="S87" s="365"/>
      <c r="T87" s="365"/>
      <c r="U87" s="365"/>
      <c r="V87" s="365"/>
      <c r="W87" s="366" t="s">
        <v>213</v>
      </c>
      <c r="X87" s="366"/>
    </row>
    <row r="88" s="359" customFormat="true" ht="29.45" hidden="false" customHeight="true" outlineLevel="0" collapsed="false">
      <c r="A88" s="360"/>
      <c r="B88" s="361"/>
      <c r="C88" s="367" t="s">
        <v>214</v>
      </c>
      <c r="D88" s="367"/>
      <c r="E88" s="367"/>
      <c r="F88" s="367"/>
      <c r="G88" s="367" t="s">
        <v>215</v>
      </c>
      <c r="H88" s="367"/>
      <c r="I88" s="367"/>
      <c r="J88" s="368" t="s">
        <v>216</v>
      </c>
      <c r="K88" s="368"/>
      <c r="L88" s="353"/>
      <c r="M88" s="363"/>
      <c r="N88" s="363"/>
      <c r="O88" s="364"/>
      <c r="P88" s="364"/>
      <c r="Q88" s="365"/>
      <c r="R88" s="365"/>
      <c r="S88" s="365"/>
      <c r="T88" s="365"/>
      <c r="U88" s="365"/>
      <c r="V88" s="365"/>
      <c r="W88" s="366"/>
      <c r="X88" s="366"/>
    </row>
    <row r="89" s="359" customFormat="true" ht="22.15" hidden="false" customHeight="true" outlineLevel="0" collapsed="false">
      <c r="A89" s="360"/>
      <c r="B89" s="361"/>
      <c r="C89" s="367"/>
      <c r="D89" s="367"/>
      <c r="E89" s="367"/>
      <c r="F89" s="367"/>
      <c r="G89" s="367"/>
      <c r="H89" s="367"/>
      <c r="I89" s="367"/>
      <c r="J89" s="368"/>
      <c r="K89" s="368"/>
      <c r="L89" s="353"/>
      <c r="M89" s="363"/>
      <c r="N89" s="363"/>
      <c r="O89" s="364"/>
      <c r="P89" s="364"/>
      <c r="Q89" s="365"/>
      <c r="R89" s="365"/>
      <c r="S89" s="365"/>
      <c r="T89" s="365"/>
      <c r="U89" s="365"/>
      <c r="V89" s="365"/>
      <c r="W89" s="366"/>
      <c r="X89" s="366"/>
    </row>
    <row r="90" s="359" customFormat="true" ht="25.15" hidden="false" customHeight="true" outlineLevel="0" collapsed="false">
      <c r="A90" s="369" t="n">
        <v>1</v>
      </c>
      <c r="B90" s="370" t="s">
        <v>217</v>
      </c>
      <c r="C90" s="371"/>
      <c r="D90" s="371"/>
      <c r="E90" s="371"/>
      <c r="F90" s="371"/>
      <c r="G90" s="371"/>
      <c r="H90" s="371"/>
      <c r="I90" s="371"/>
      <c r="J90" s="372"/>
      <c r="K90" s="372"/>
      <c r="L90" s="353"/>
      <c r="M90" s="373"/>
      <c r="N90" s="373"/>
      <c r="O90" s="374" t="s">
        <v>218</v>
      </c>
      <c r="P90" s="374"/>
      <c r="Q90" s="375" t="s">
        <v>219</v>
      </c>
      <c r="R90" s="375"/>
      <c r="S90" s="375"/>
      <c r="T90" s="375"/>
      <c r="U90" s="375"/>
      <c r="V90" s="375"/>
      <c r="W90" s="376" t="n">
        <v>8</v>
      </c>
      <c r="X90" s="376"/>
    </row>
    <row r="91" s="359" customFormat="true" ht="25.15" hidden="false" customHeight="true" outlineLevel="0" collapsed="false">
      <c r="A91" s="377" t="n">
        <v>2</v>
      </c>
      <c r="B91" s="378" t="s">
        <v>220</v>
      </c>
      <c r="C91" s="379"/>
      <c r="D91" s="379"/>
      <c r="E91" s="379"/>
      <c r="F91" s="379"/>
      <c r="G91" s="379"/>
      <c r="H91" s="379"/>
      <c r="I91" s="379"/>
      <c r="J91" s="380"/>
      <c r="K91" s="380"/>
      <c r="L91" s="353"/>
      <c r="M91" s="373"/>
      <c r="N91" s="373"/>
      <c r="O91" s="374"/>
      <c r="P91" s="374"/>
      <c r="Q91" s="375"/>
      <c r="R91" s="375"/>
      <c r="S91" s="375"/>
      <c r="T91" s="375"/>
      <c r="U91" s="375"/>
      <c r="V91" s="375"/>
      <c r="W91" s="376"/>
      <c r="X91" s="376"/>
    </row>
    <row r="92" s="359" customFormat="true" ht="25.15" hidden="false" customHeight="true" outlineLevel="0" collapsed="false">
      <c r="A92" s="381" t="n">
        <v>3</v>
      </c>
      <c r="B92" s="382" t="s">
        <v>220</v>
      </c>
      <c r="C92" s="383"/>
      <c r="D92" s="383"/>
      <c r="E92" s="383"/>
      <c r="F92" s="383"/>
      <c r="G92" s="383"/>
      <c r="H92" s="383"/>
      <c r="I92" s="383"/>
      <c r="J92" s="384"/>
      <c r="K92" s="384"/>
      <c r="L92" s="353"/>
      <c r="M92" s="373"/>
      <c r="N92" s="373"/>
      <c r="O92" s="374"/>
      <c r="P92" s="374"/>
      <c r="Q92" s="375"/>
      <c r="R92" s="375"/>
      <c r="S92" s="375"/>
      <c r="T92" s="375"/>
      <c r="U92" s="375"/>
      <c r="V92" s="375"/>
      <c r="W92" s="376"/>
      <c r="X92" s="376"/>
    </row>
    <row r="93" s="385" customFormat="true" ht="12" hidden="false" customHeight="true" outlineLevel="0" collapsed="false"/>
    <row r="94" s="385" customFormat="true" ht="30" hidden="false" customHeight="true" outlineLevel="0" collapsed="false">
      <c r="A94" s="386" t="s">
        <v>221</v>
      </c>
      <c r="B94" s="386"/>
      <c r="C94" s="386"/>
      <c r="D94" s="386"/>
    </row>
    <row r="95" s="385" customFormat="true" ht="34.5" hidden="false" customHeight="true" outlineLevel="0" collapsed="false">
      <c r="A95" s="387"/>
      <c r="B95" s="388" t="s">
        <v>70</v>
      </c>
      <c r="C95" s="388"/>
      <c r="D95" s="388"/>
      <c r="E95" s="388"/>
      <c r="F95" s="388"/>
      <c r="G95" s="388"/>
      <c r="H95" s="388"/>
      <c r="I95" s="388"/>
      <c r="J95" s="389" t="s">
        <v>222</v>
      </c>
      <c r="K95" s="390" t="s">
        <v>223</v>
      </c>
      <c r="L95" s="390" t="s">
        <v>224</v>
      </c>
      <c r="M95" s="390" t="s">
        <v>225</v>
      </c>
      <c r="N95" s="390" t="s">
        <v>226</v>
      </c>
      <c r="O95" s="390" t="s">
        <v>227</v>
      </c>
      <c r="P95" s="390" t="s">
        <v>228</v>
      </c>
      <c r="Q95" s="391" t="s">
        <v>229</v>
      </c>
      <c r="R95" s="392" t="s">
        <v>230</v>
      </c>
      <c r="S95" s="392"/>
      <c r="T95" s="393"/>
      <c r="U95" s="393"/>
      <c r="V95" s="393"/>
    </row>
    <row r="96" s="385" customFormat="true" ht="25.15" hidden="false" customHeight="true" outlineLevel="0" collapsed="false">
      <c r="A96" s="363"/>
      <c r="B96" s="394" t="s">
        <v>231</v>
      </c>
      <c r="C96" s="394"/>
      <c r="D96" s="394"/>
      <c r="E96" s="394"/>
      <c r="F96" s="394"/>
      <c r="G96" s="394"/>
      <c r="H96" s="394"/>
      <c r="I96" s="394"/>
      <c r="J96" s="395" t="n">
        <v>10</v>
      </c>
      <c r="K96" s="396" t="n">
        <v>20</v>
      </c>
      <c r="L96" s="396" t="n">
        <v>15</v>
      </c>
      <c r="M96" s="396" t="n">
        <v>15</v>
      </c>
      <c r="N96" s="396" t="n">
        <v>15</v>
      </c>
      <c r="O96" s="396" t="n">
        <v>15</v>
      </c>
      <c r="P96" s="396" t="n">
        <v>15</v>
      </c>
      <c r="Q96" s="397" t="n">
        <v>15</v>
      </c>
      <c r="R96" s="398" t="n">
        <f aca="false">SUM(J96:Q96)</f>
        <v>120</v>
      </c>
      <c r="S96" s="398"/>
      <c r="T96" s="399"/>
      <c r="U96" s="399"/>
      <c r="V96" s="399"/>
    </row>
    <row r="97" s="385" customFormat="true" ht="25.15" hidden="false" customHeight="true" outlineLevel="0" collapsed="false">
      <c r="A97" s="363"/>
      <c r="B97" s="400" t="s">
        <v>232</v>
      </c>
      <c r="C97" s="400"/>
      <c r="D97" s="400"/>
      <c r="E97" s="400"/>
      <c r="F97" s="400"/>
      <c r="G97" s="400"/>
      <c r="H97" s="400"/>
      <c r="I97" s="400"/>
      <c r="J97" s="401" t="n">
        <v>10</v>
      </c>
      <c r="K97" s="402" t="n">
        <v>20</v>
      </c>
      <c r="L97" s="402" t="n">
        <v>15</v>
      </c>
      <c r="M97" s="402" t="n">
        <v>15</v>
      </c>
      <c r="N97" s="402" t="n">
        <v>15</v>
      </c>
      <c r="O97" s="402" t="n">
        <v>15</v>
      </c>
      <c r="P97" s="402" t="n">
        <v>15</v>
      </c>
      <c r="Q97" s="397" t="n">
        <v>15</v>
      </c>
      <c r="R97" s="398" t="n">
        <f aca="false">SUM(J97:Q97)</f>
        <v>120</v>
      </c>
      <c r="S97" s="398"/>
      <c r="T97" s="399"/>
      <c r="U97" s="399"/>
      <c r="V97" s="399"/>
    </row>
    <row r="98" s="385" customFormat="true" ht="25.15" hidden="false" customHeight="true" outlineLevel="0" collapsed="false">
      <c r="A98" s="363"/>
      <c r="B98" s="400" t="s">
        <v>233</v>
      </c>
      <c r="C98" s="400"/>
      <c r="D98" s="400"/>
      <c r="E98" s="400"/>
      <c r="F98" s="400"/>
      <c r="G98" s="400"/>
      <c r="H98" s="400"/>
      <c r="I98" s="400"/>
      <c r="J98" s="401" t="n">
        <f aca="false">10*(30-SUM(Q52:Q53)-Q49)</f>
        <v>300</v>
      </c>
      <c r="K98" s="402" t="n">
        <f aca="false">10*(30-SUM(R52:R53)-R49)</f>
        <v>300</v>
      </c>
      <c r="L98" s="402" t="n">
        <f aca="false">10*(30-SUM(S52:S53)-S49)</f>
        <v>300</v>
      </c>
      <c r="M98" s="402" t="n">
        <f aca="false">10*(30-SUM(T52:T53)-T49)</f>
        <v>260</v>
      </c>
      <c r="N98" s="402" t="n">
        <f aca="false">10*(30-SUM(U52:U53)-U49)</f>
        <v>270</v>
      </c>
      <c r="O98" s="402" t="n">
        <f aca="false">10*(30-SUM(V52:V53)-V49)</f>
        <v>240</v>
      </c>
      <c r="P98" s="402" t="n">
        <f aca="false">10*(30-SUM(W52:W53)-W49)</f>
        <v>220</v>
      </c>
      <c r="Q98" s="397" t="n">
        <f aca="false">10*(30-SUM(X52:X53)-X49)</f>
        <v>300</v>
      </c>
      <c r="R98" s="398" t="n">
        <f aca="false">SUM(J98:Q98)</f>
        <v>2190</v>
      </c>
      <c r="S98" s="398"/>
      <c r="T98" s="399"/>
      <c r="U98" s="399"/>
      <c r="V98" s="399"/>
    </row>
    <row r="99" s="385" customFormat="true" ht="25.15" hidden="false" customHeight="true" outlineLevel="0" collapsed="false">
      <c r="A99" s="363"/>
      <c r="B99" s="400" t="s">
        <v>234</v>
      </c>
      <c r="C99" s="400"/>
      <c r="D99" s="400"/>
      <c r="E99" s="400"/>
      <c r="F99" s="400"/>
      <c r="G99" s="400"/>
      <c r="H99" s="400"/>
      <c r="I99" s="400"/>
      <c r="J99" s="401" t="n">
        <f aca="false">J98/J96</f>
        <v>30</v>
      </c>
      <c r="K99" s="402" t="n">
        <f aca="false">K98/K96</f>
        <v>15</v>
      </c>
      <c r="L99" s="402" t="n">
        <f aca="false">L98/L96</f>
        <v>20</v>
      </c>
      <c r="M99" s="402" t="n">
        <f aca="false">M98/M96</f>
        <v>17.3333333333333</v>
      </c>
      <c r="N99" s="402" t="n">
        <f aca="false">N98/N96</f>
        <v>18</v>
      </c>
      <c r="O99" s="402" t="n">
        <f aca="false">O98/O96</f>
        <v>16</v>
      </c>
      <c r="P99" s="402" t="n">
        <f aca="false">P98/P96</f>
        <v>14.6666666666667</v>
      </c>
      <c r="Q99" s="397" t="n">
        <f aca="false">Q98/Q96</f>
        <v>20</v>
      </c>
      <c r="R99" s="398" t="n">
        <f aca="false">SUM(J99:Q99)</f>
        <v>151</v>
      </c>
      <c r="S99" s="398"/>
      <c r="T99" s="399"/>
      <c r="U99" s="399"/>
      <c r="V99" s="399"/>
    </row>
    <row r="100" s="385" customFormat="true" ht="25.15" hidden="false" customHeight="true" outlineLevel="0" collapsed="false">
      <c r="A100" s="363"/>
      <c r="B100" s="403" t="s">
        <v>235</v>
      </c>
      <c r="C100" s="403"/>
      <c r="D100" s="403"/>
      <c r="E100" s="403"/>
      <c r="F100" s="403"/>
      <c r="G100" s="403"/>
      <c r="H100" s="403"/>
      <c r="I100" s="403"/>
      <c r="J100" s="404" t="n">
        <f aca="false">Q79</f>
        <v>30</v>
      </c>
      <c r="K100" s="405" t="n">
        <f aca="false">R79</f>
        <v>30</v>
      </c>
      <c r="L100" s="405" t="n">
        <f aca="false">S79</f>
        <v>30</v>
      </c>
      <c r="M100" s="405" t="n">
        <f aca="false">T79</f>
        <v>30</v>
      </c>
      <c r="N100" s="405" t="n">
        <f aca="false">U79</f>
        <v>30</v>
      </c>
      <c r="O100" s="405" t="n">
        <f aca="false">V79</f>
        <v>30</v>
      </c>
      <c r="P100" s="405" t="n">
        <f aca="false">W79</f>
        <v>30</v>
      </c>
      <c r="Q100" s="406" t="n">
        <f aca="false">X79</f>
        <v>30</v>
      </c>
      <c r="R100" s="407" t="n">
        <f aca="false">SUM(J100:Q100)</f>
        <v>240</v>
      </c>
      <c r="S100" s="407"/>
      <c r="T100" s="399"/>
      <c r="U100" s="399"/>
      <c r="V100" s="399"/>
    </row>
    <row r="101" s="385" customFormat="true" ht="25.15" hidden="false" customHeight="true" outlineLevel="0" collapsed="false">
      <c r="A101" s="363"/>
      <c r="B101" s="403" t="s">
        <v>236</v>
      </c>
      <c r="C101" s="403"/>
      <c r="D101" s="403"/>
      <c r="E101" s="403"/>
      <c r="F101" s="403"/>
      <c r="G101" s="403"/>
      <c r="H101" s="403"/>
      <c r="I101" s="403"/>
      <c r="J101" s="408" t="n">
        <f aca="false">Q81</f>
        <v>2</v>
      </c>
      <c r="K101" s="409" t="n">
        <f aca="false">R81</f>
        <v>2</v>
      </c>
      <c r="L101" s="409" t="n">
        <f aca="false">S81</f>
        <v>2</v>
      </c>
      <c r="M101" s="409" t="n">
        <f aca="false">T81</f>
        <v>2</v>
      </c>
      <c r="N101" s="409" t="n">
        <f aca="false">U81</f>
        <v>2</v>
      </c>
      <c r="O101" s="409" t="n">
        <f aca="false">V81</f>
        <v>2</v>
      </c>
      <c r="P101" s="409" t="n">
        <f aca="false">W81</f>
        <v>2</v>
      </c>
      <c r="Q101" s="410" t="n">
        <f aca="false">X81</f>
        <v>3</v>
      </c>
      <c r="R101" s="407" t="n">
        <f aca="false">SUM(J101:Q101)</f>
        <v>17</v>
      </c>
      <c r="S101" s="407"/>
      <c r="T101" s="411"/>
      <c r="U101" s="411"/>
      <c r="V101" s="411"/>
    </row>
    <row r="102" s="385" customFormat="true" ht="25.15" hidden="false" customHeight="true" outlineLevel="0" collapsed="false">
      <c r="A102" s="412"/>
      <c r="B102" s="403" t="s">
        <v>237</v>
      </c>
      <c r="C102" s="403"/>
      <c r="D102" s="403"/>
      <c r="E102" s="403"/>
      <c r="F102" s="403"/>
      <c r="G102" s="403"/>
      <c r="H102" s="403"/>
      <c r="I102" s="403"/>
      <c r="J102" s="408" t="n">
        <f aca="false">Q82</f>
        <v>6</v>
      </c>
      <c r="K102" s="409" t="n">
        <f aca="false">R82</f>
        <v>6</v>
      </c>
      <c r="L102" s="409" t="n">
        <f aca="false">S82</f>
        <v>6</v>
      </c>
      <c r="M102" s="409" t="n">
        <f aca="false">T82</f>
        <v>5</v>
      </c>
      <c r="N102" s="409" t="n">
        <f aca="false">U82</f>
        <v>5</v>
      </c>
      <c r="O102" s="409" t="n">
        <f aca="false">V82</f>
        <v>5</v>
      </c>
      <c r="P102" s="409" t="n">
        <f aca="false">W82</f>
        <v>4</v>
      </c>
      <c r="Q102" s="410" t="n">
        <f aca="false">X82</f>
        <v>4</v>
      </c>
      <c r="R102" s="407" t="n">
        <f aca="false">SUM(J102:Q102)</f>
        <v>41</v>
      </c>
      <c r="S102" s="407"/>
      <c r="T102" s="413"/>
      <c r="U102" s="413"/>
      <c r="V102" s="413"/>
    </row>
    <row r="103" s="385" customFormat="true" ht="25.15" hidden="false" customHeight="true" outlineLevel="0" collapsed="false">
      <c r="A103" s="363"/>
      <c r="B103" s="403" t="s">
        <v>238</v>
      </c>
      <c r="C103" s="403"/>
      <c r="D103" s="403"/>
      <c r="E103" s="403"/>
      <c r="F103" s="403"/>
      <c r="G103" s="403"/>
      <c r="H103" s="403"/>
      <c r="I103" s="403"/>
      <c r="J103" s="414" t="n">
        <f aca="false">'ЗМІСТ ЗФН'!Q159</f>
        <v>0</v>
      </c>
      <c r="K103" s="415" t="n">
        <f aca="false">'ЗМІСТ ЗФН'!R159</f>
        <v>0</v>
      </c>
      <c r="L103" s="415" t="n">
        <f aca="false">'ЗМІСТ ЗФН'!S159</f>
        <v>0</v>
      </c>
      <c r="M103" s="415" t="n">
        <f aca="false">'ЗМІСТ ЗФН'!T159</f>
        <v>0</v>
      </c>
      <c r="N103" s="415" t="n">
        <f aca="false">U83</f>
        <v>1</v>
      </c>
      <c r="O103" s="415" t="n">
        <f aca="false">'ЗМІСТ ЗФН'!V159</f>
        <v>0</v>
      </c>
      <c r="P103" s="415" t="n">
        <f aca="false">'ЗМІСТ ЗФН'!W159</f>
        <v>0</v>
      </c>
      <c r="Q103" s="416" t="n">
        <f aca="false">'ЗМІСТ ЗФН'!X159</f>
        <v>0</v>
      </c>
      <c r="R103" s="407" t="n">
        <f aca="false">SUM(J103:Q103)</f>
        <v>1</v>
      </c>
      <c r="S103" s="407"/>
      <c r="T103" s="411"/>
      <c r="U103" s="411"/>
      <c r="V103" s="411"/>
    </row>
    <row r="104" s="385" customFormat="true" ht="25.15" hidden="false" customHeight="true" outlineLevel="0" collapsed="false">
      <c r="A104" s="363"/>
      <c r="B104" s="417" t="s">
        <v>239</v>
      </c>
      <c r="C104" s="417"/>
      <c r="D104" s="417"/>
      <c r="E104" s="417"/>
      <c r="F104" s="417"/>
      <c r="G104" s="417"/>
      <c r="H104" s="417"/>
      <c r="I104" s="417"/>
      <c r="J104" s="418" t="n">
        <f aca="false">'ЗМІСТ ЗФН'!Q161</f>
        <v>0</v>
      </c>
      <c r="K104" s="419" t="n">
        <f aca="false">'ЗМІСТ ЗФН'!R161</f>
        <v>0</v>
      </c>
      <c r="L104" s="419" t="n">
        <f aca="false">'ЗМІСТ ЗФН'!S161</f>
        <v>0</v>
      </c>
      <c r="M104" s="419" t="n">
        <f aca="false">T84</f>
        <v>1</v>
      </c>
      <c r="N104" s="419" t="n">
        <f aca="false">'ЗМІСТ ЗФН'!U161</f>
        <v>0</v>
      </c>
      <c r="O104" s="419" t="n">
        <f aca="false">V84</f>
        <v>1</v>
      </c>
      <c r="P104" s="419" t="n">
        <f aca="false">W84</f>
        <v>1</v>
      </c>
      <c r="Q104" s="420" t="n">
        <f aca="false">'ЗМІСТ ЗФН'!X161</f>
        <v>0</v>
      </c>
      <c r="R104" s="421" t="n">
        <f aca="false">SUM(J104:Q104)</f>
        <v>3</v>
      </c>
      <c r="S104" s="421"/>
      <c r="T104" s="411"/>
      <c r="U104" s="411"/>
      <c r="V104" s="411"/>
    </row>
    <row r="105" s="385" customFormat="true" ht="18.6" hidden="false" customHeight="true" outlineLevel="0" collapsed="false">
      <c r="A105" s="363"/>
      <c r="B105" s="422"/>
      <c r="C105" s="422"/>
      <c r="D105" s="422"/>
      <c r="E105" s="422"/>
      <c r="F105" s="422"/>
      <c r="G105" s="422"/>
      <c r="H105" s="422"/>
      <c r="I105" s="422"/>
      <c r="J105" s="423"/>
      <c r="K105" s="423"/>
      <c r="L105" s="423"/>
      <c r="M105" s="423"/>
      <c r="N105" s="423"/>
      <c r="O105" s="423"/>
      <c r="P105" s="423"/>
      <c r="Q105" s="423"/>
      <c r="R105" s="399"/>
      <c r="S105" s="399"/>
      <c r="T105" s="411"/>
      <c r="U105" s="411"/>
      <c r="V105" s="411"/>
    </row>
    <row r="106" s="385" customFormat="true" ht="23.45" hidden="false" customHeight="true" outlineLevel="0" collapsed="false">
      <c r="A106" s="422" t="s">
        <v>240</v>
      </c>
      <c r="B106" s="422"/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</row>
    <row r="107" s="385" customFormat="true" ht="15" hidden="false" customHeight="true" outlineLevel="0" collapsed="false">
      <c r="A107" s="363"/>
      <c r="B107" s="422"/>
      <c r="C107" s="422"/>
      <c r="D107" s="422"/>
      <c r="E107" s="422"/>
      <c r="F107" s="422"/>
      <c r="G107" s="422"/>
      <c r="H107" s="422"/>
      <c r="I107" s="422"/>
      <c r="J107" s="423"/>
      <c r="K107" s="423"/>
      <c r="L107" s="423"/>
      <c r="M107" s="423"/>
      <c r="N107" s="423"/>
      <c r="O107" s="423"/>
      <c r="P107" s="423"/>
      <c r="Q107" s="423"/>
      <c r="R107" s="399"/>
      <c r="S107" s="399"/>
      <c r="T107" s="411"/>
      <c r="U107" s="411"/>
      <c r="V107" s="411"/>
    </row>
    <row r="108" s="385" customFormat="true" ht="34" hidden="false" customHeight="true" outlineLevel="0" collapsed="false">
      <c r="A108" s="363"/>
      <c r="B108" s="422" t="s">
        <v>241</v>
      </c>
      <c r="C108" s="422"/>
      <c r="D108" s="422"/>
      <c r="E108" s="422"/>
      <c r="F108" s="422"/>
      <c r="G108" s="422"/>
      <c r="H108" s="422"/>
      <c r="I108" s="422"/>
      <c r="J108" s="423"/>
      <c r="K108" s="423"/>
      <c r="L108" s="424" t="s">
        <v>242</v>
      </c>
      <c r="M108" s="424"/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</row>
    <row r="109" s="385" customFormat="true" ht="30" hidden="false" customHeight="true" outlineLevel="0" collapsed="false">
      <c r="A109" s="363"/>
      <c r="B109" s="422" t="s">
        <v>243</v>
      </c>
      <c r="C109" s="422"/>
      <c r="D109" s="422"/>
      <c r="E109" s="422"/>
      <c r="F109" s="422"/>
      <c r="G109" s="422"/>
      <c r="H109" s="422"/>
      <c r="I109" s="422"/>
      <c r="J109" s="423"/>
      <c r="K109" s="423"/>
      <c r="L109" s="424" t="s">
        <v>244</v>
      </c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</row>
    <row r="110" s="385" customFormat="true" ht="30" hidden="false" customHeight="true" outlineLevel="0" collapsed="false">
      <c r="A110" s="363"/>
      <c r="B110" s="422"/>
      <c r="C110" s="422"/>
      <c r="D110" s="422"/>
      <c r="E110" s="422"/>
      <c r="F110" s="422"/>
      <c r="G110" s="422"/>
      <c r="H110" s="422"/>
      <c r="I110" s="422"/>
      <c r="J110" s="423"/>
      <c r="K110" s="423"/>
      <c r="L110" s="424" t="s">
        <v>245</v>
      </c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</row>
    <row r="111" s="385" customFormat="true" ht="30" hidden="false" customHeight="true" outlineLevel="0" collapsed="false">
      <c r="A111" s="363"/>
      <c r="B111" s="422" t="s">
        <v>246</v>
      </c>
      <c r="C111" s="422"/>
      <c r="D111" s="422"/>
      <c r="E111" s="422"/>
      <c r="F111" s="422"/>
      <c r="G111" s="422"/>
      <c r="H111" s="422"/>
      <c r="I111" s="422"/>
      <c r="J111" s="423"/>
      <c r="K111" s="423"/>
      <c r="L111" s="424" t="s">
        <v>247</v>
      </c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</row>
    <row r="112" s="385" customFormat="true" ht="31" hidden="false" customHeight="true" outlineLevel="0" collapsed="false">
      <c r="A112" s="363"/>
      <c r="B112" s="425" t="s">
        <v>253</v>
      </c>
      <c r="C112" s="425"/>
      <c r="D112" s="425"/>
      <c r="E112" s="425"/>
      <c r="F112" s="425"/>
      <c r="G112" s="425"/>
      <c r="H112" s="425"/>
      <c r="I112" s="422"/>
      <c r="J112" s="423"/>
      <c r="K112" s="423"/>
      <c r="L112" s="424"/>
      <c r="M112" s="424"/>
      <c r="N112" s="424"/>
      <c r="O112" s="424"/>
      <c r="P112" s="424"/>
      <c r="Q112" s="424"/>
      <c r="R112" s="424"/>
      <c r="S112" s="424"/>
      <c r="T112" s="424"/>
      <c r="U112" s="424"/>
      <c r="V112" s="424"/>
      <c r="W112" s="424"/>
      <c r="X112" s="424"/>
    </row>
    <row r="113" s="385" customFormat="true" ht="30" hidden="false" customHeight="true" outlineLevel="0" collapsed="false">
      <c r="B113" s="422" t="s">
        <v>249</v>
      </c>
      <c r="C113" s="422"/>
      <c r="D113" s="422"/>
      <c r="E113" s="422"/>
      <c r="F113" s="422"/>
      <c r="G113" s="422"/>
      <c r="H113" s="422"/>
      <c r="I113" s="422"/>
      <c r="L113" s="424" t="s">
        <v>254</v>
      </c>
      <c r="M113" s="424"/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1.9" hidden="false" customHeight="tru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</sheetData>
  <mergeCells count="143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2:B22"/>
    <mergeCell ref="C22:E22"/>
    <mergeCell ref="F22:H22"/>
    <mergeCell ref="A23:X23"/>
    <mergeCell ref="B24:Y24"/>
    <mergeCell ref="A47:B47"/>
    <mergeCell ref="C47:E47"/>
    <mergeCell ref="F47:H47"/>
    <mergeCell ref="A48:X48"/>
    <mergeCell ref="A50:B50"/>
    <mergeCell ref="C50:E50"/>
    <mergeCell ref="F50:H50"/>
    <mergeCell ref="A51:X51"/>
    <mergeCell ref="A54:B54"/>
    <mergeCell ref="C54:E54"/>
    <mergeCell ref="F54:H54"/>
    <mergeCell ref="A55:X55"/>
    <mergeCell ref="A56:B56"/>
    <mergeCell ref="C56:E56"/>
    <mergeCell ref="F56:H56"/>
    <mergeCell ref="A57:X57"/>
    <mergeCell ref="A58:X58"/>
    <mergeCell ref="A59:X59"/>
    <mergeCell ref="A62:B62"/>
    <mergeCell ref="C62:E62"/>
    <mergeCell ref="F62:H62"/>
    <mergeCell ref="A63:X63"/>
    <mergeCell ref="A64:X64"/>
    <mergeCell ref="A75:B75"/>
    <mergeCell ref="C75:E75"/>
    <mergeCell ref="F75:H75"/>
    <mergeCell ref="A76:X76"/>
    <mergeCell ref="A77:B77"/>
    <mergeCell ref="C77:E77"/>
    <mergeCell ref="F77:H77"/>
    <mergeCell ref="A78:X78"/>
    <mergeCell ref="A79:B79"/>
    <mergeCell ref="C79:E79"/>
    <mergeCell ref="F79:H79"/>
    <mergeCell ref="A80:J80"/>
    <mergeCell ref="A81:B81"/>
    <mergeCell ref="C81:E81"/>
    <mergeCell ref="F81:H81"/>
    <mergeCell ref="L81:L85"/>
    <mergeCell ref="M81:P81"/>
    <mergeCell ref="A82:B82"/>
    <mergeCell ref="C82:E82"/>
    <mergeCell ref="F82:H82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B85"/>
    <mergeCell ref="C85:E85"/>
    <mergeCell ref="F85:H85"/>
    <mergeCell ref="M85:P85"/>
    <mergeCell ref="A86:C86"/>
    <mergeCell ref="A87:A89"/>
    <mergeCell ref="B87:B89"/>
    <mergeCell ref="C87:K87"/>
    <mergeCell ref="O87:P89"/>
    <mergeCell ref="Q87:V89"/>
    <mergeCell ref="W87:X89"/>
    <mergeCell ref="C88:F89"/>
    <mergeCell ref="G88:I89"/>
    <mergeCell ref="J88:K89"/>
    <mergeCell ref="C90:F90"/>
    <mergeCell ref="G90:I90"/>
    <mergeCell ref="J90:K90"/>
    <mergeCell ref="O90:P92"/>
    <mergeCell ref="Q90:V92"/>
    <mergeCell ref="W90:X92"/>
    <mergeCell ref="C91:F91"/>
    <mergeCell ref="G91:I91"/>
    <mergeCell ref="J91:K91"/>
    <mergeCell ref="C92:F92"/>
    <mergeCell ref="G92:I92"/>
    <mergeCell ref="J92:K92"/>
    <mergeCell ref="A94:D94"/>
    <mergeCell ref="B95:I95"/>
    <mergeCell ref="R95:S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B104:I104"/>
    <mergeCell ref="R104:S104"/>
    <mergeCell ref="A106:X106"/>
    <mergeCell ref="B108:H108"/>
    <mergeCell ref="L108:X108"/>
    <mergeCell ref="B109:I109"/>
    <mergeCell ref="L109:X109"/>
    <mergeCell ref="L110:X110"/>
    <mergeCell ref="B111:I111"/>
    <mergeCell ref="L111:X111"/>
    <mergeCell ref="B112:H112"/>
    <mergeCell ref="L112:X112"/>
    <mergeCell ref="B113:I113"/>
    <mergeCell ref="L113:X113"/>
  </mergeCells>
  <conditionalFormatting sqref="Q81:W81">
    <cfRule type="cellIs" priority="2" operator="greaterThan" aboveAverage="0" equalAverage="0" bottom="0" percent="0" rank="0" text="" dxfId="6">
      <formula>2</formula>
    </cfRule>
  </conditionalFormatting>
  <conditionalFormatting sqref="K13:K21">
    <cfRule type="cellIs" priority="3" operator="lessThan" aboveAverage="0" equalAverage="0" bottom="0" percent="0" rank="0" text="" dxfId="7">
      <formula>3</formula>
    </cfRule>
  </conditionalFormatting>
  <conditionalFormatting sqref="K25:K46">
    <cfRule type="cellIs" priority="4" operator="lessThan" aboveAverage="0" equalAverage="0" bottom="0" percent="0" rank="0" text="" dxfId="8">
      <formula>3</formula>
    </cfRule>
  </conditionalFormatting>
  <conditionalFormatting sqref="K60:K61">
    <cfRule type="cellIs" priority="5" operator="lessThan" aboveAverage="0" equalAverage="0" bottom="0" percent="0" rank="0" text="" dxfId="9">
      <formula>3</formula>
    </cfRule>
  </conditionalFormatting>
  <conditionalFormatting sqref="K65:K74">
    <cfRule type="cellIs" priority="6" operator="lessThan" aboveAverage="0" equalAverage="0" bottom="0" percent="0" rank="0" text="" dxfId="10">
      <formula>3</formula>
    </cfRule>
  </conditionalFormatting>
  <conditionalFormatting sqref="L13:L21 L25:L46">
    <cfRule type="cellIs" priority="7" operator="notEqual" aboveAverage="0" equalAverage="0" bottom="0" percent="0" rank="0" text="" dxfId="11">
      <formula>M13+N13+O1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36" activeCellId="0" sqref="Q36"/>
    </sheetView>
  </sheetViews>
  <sheetFormatPr defaultColWidth="8.84765625" defaultRowHeight="13.2" zeroHeight="false" outlineLevelRow="0" outlineLevelCol="0"/>
  <cols>
    <col collapsed="false" customWidth="true" hidden="false" outlineLevel="0" max="7" min="1" style="1" width="8.7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21" min="10" style="1" width="8.7"/>
    <col collapsed="false" customWidth="false" hidden="false" outlineLevel="0" max="257" min="22" style="1" width="8.85"/>
  </cols>
  <sheetData>
    <row r="2" customFormat="false" ht="19.9" hidden="false" customHeight="true" outlineLevel="0" collapsed="false">
      <c r="A2" s="428" t="s">
        <v>255</v>
      </c>
      <c r="B2" s="428"/>
      <c r="C2" s="428"/>
      <c r="D2" s="428"/>
      <c r="E2" s="428"/>
      <c r="F2" s="428"/>
      <c r="G2" s="428"/>
      <c r="H2" s="428"/>
      <c r="I2" s="428"/>
    </row>
    <row r="3" customFormat="false" ht="13.8" hidden="false" customHeight="true" outlineLevel="0" collapsed="false">
      <c r="A3" s="429" t="s">
        <v>256</v>
      </c>
      <c r="B3" s="429"/>
      <c r="C3" s="430" t="s">
        <v>257</v>
      </c>
      <c r="D3" s="430"/>
      <c r="E3" s="430"/>
      <c r="F3" s="430"/>
      <c r="G3" s="431" t="s">
        <v>258</v>
      </c>
      <c r="H3" s="432" t="s">
        <v>259</v>
      </c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</row>
    <row r="4" customFormat="false" ht="13.2" hidden="false" customHeight="false" outlineLevel="0" collapsed="false">
      <c r="A4" s="429"/>
      <c r="B4" s="429"/>
      <c r="C4" s="430"/>
      <c r="D4" s="430"/>
      <c r="E4" s="430"/>
      <c r="F4" s="430"/>
      <c r="G4" s="431"/>
      <c r="H4" s="433" t="s">
        <v>260</v>
      </c>
      <c r="I4" s="433" t="s">
        <v>76</v>
      </c>
      <c r="J4" s="433"/>
      <c r="K4" s="433"/>
      <c r="L4" s="433"/>
      <c r="M4" s="433"/>
      <c r="N4" s="434" t="s">
        <v>261</v>
      </c>
      <c r="O4" s="434"/>
      <c r="P4" s="434"/>
      <c r="Q4" s="434"/>
      <c r="R4" s="434"/>
      <c r="S4" s="434"/>
      <c r="T4" s="434"/>
      <c r="U4" s="434"/>
    </row>
    <row r="5" customFormat="false" ht="13.8" hidden="false" customHeight="false" outlineLevel="0" collapsed="false">
      <c r="A5" s="429"/>
      <c r="B5" s="429"/>
      <c r="C5" s="430"/>
      <c r="D5" s="430"/>
      <c r="E5" s="430"/>
      <c r="F5" s="430"/>
      <c r="G5" s="431"/>
      <c r="H5" s="433"/>
      <c r="I5" s="435" t="s">
        <v>262</v>
      </c>
      <c r="J5" s="436" t="s">
        <v>263</v>
      </c>
      <c r="K5" s="436" t="s">
        <v>264</v>
      </c>
      <c r="L5" s="437" t="s">
        <v>265</v>
      </c>
      <c r="M5" s="437" t="s">
        <v>266</v>
      </c>
      <c r="N5" s="438" t="n">
        <v>1</v>
      </c>
      <c r="O5" s="438" t="n">
        <v>2</v>
      </c>
      <c r="P5" s="438" t="n">
        <v>3</v>
      </c>
      <c r="Q5" s="438" t="n">
        <v>4</v>
      </c>
      <c r="R5" s="438" t="n">
        <v>5</v>
      </c>
      <c r="S5" s="438" t="n">
        <v>6</v>
      </c>
      <c r="T5" s="438" t="n">
        <v>7</v>
      </c>
      <c r="U5" s="439" t="n">
        <v>8</v>
      </c>
    </row>
    <row r="6" customFormat="false" ht="14.55" hidden="false" customHeight="false" outlineLevel="0" collapsed="false">
      <c r="A6" s="440"/>
      <c r="B6" s="440"/>
      <c r="C6" s="441"/>
      <c r="D6" s="441"/>
      <c r="E6" s="441"/>
      <c r="F6" s="441"/>
      <c r="G6" s="442"/>
      <c r="H6" s="443"/>
      <c r="I6" s="444"/>
      <c r="J6" s="445"/>
      <c r="K6" s="445"/>
      <c r="L6" s="446"/>
      <c r="M6" s="446"/>
      <c r="N6" s="447"/>
      <c r="O6" s="447"/>
      <c r="P6" s="447"/>
      <c r="Q6" s="447"/>
      <c r="R6" s="447"/>
      <c r="S6" s="447"/>
      <c r="T6" s="447"/>
      <c r="U6" s="448"/>
    </row>
    <row r="9" s="454" customFormat="true" ht="19.9" hidden="false" customHeight="true" outlineLevel="0" collapsed="false">
      <c r="A9" s="428" t="s">
        <v>206</v>
      </c>
      <c r="B9" s="428"/>
      <c r="C9" s="428"/>
      <c r="D9" s="449"/>
      <c r="E9" s="450"/>
      <c r="F9" s="450"/>
      <c r="G9" s="450"/>
      <c r="H9" s="451"/>
      <c r="I9" s="452"/>
      <c r="J9" s="452"/>
      <c r="K9" s="453"/>
      <c r="L9" s="452"/>
      <c r="M9" s="428" t="s">
        <v>207</v>
      </c>
      <c r="N9" s="428"/>
      <c r="O9" s="428"/>
      <c r="P9" s="428"/>
      <c r="Q9" s="452"/>
      <c r="R9" s="452"/>
      <c r="S9" s="452"/>
      <c r="T9" s="452"/>
      <c r="U9" s="452"/>
    </row>
    <row r="10" s="454" customFormat="true" ht="16.5" hidden="false" customHeight="true" outlineLevel="0" collapsed="false">
      <c r="A10" s="455" t="s">
        <v>208</v>
      </c>
      <c r="B10" s="456" t="s">
        <v>267</v>
      </c>
      <c r="C10" s="456"/>
      <c r="D10" s="456"/>
      <c r="E10" s="456"/>
      <c r="F10" s="456"/>
      <c r="G10" s="456"/>
      <c r="H10" s="457" t="s">
        <v>213</v>
      </c>
      <c r="I10" s="458" t="s">
        <v>210</v>
      </c>
      <c r="J10" s="458"/>
      <c r="K10" s="458"/>
      <c r="L10" s="452"/>
      <c r="M10" s="459" t="s">
        <v>211</v>
      </c>
      <c r="N10" s="459"/>
      <c r="O10" s="460" t="s">
        <v>212</v>
      </c>
      <c r="P10" s="460"/>
      <c r="Q10" s="460"/>
      <c r="R10" s="460"/>
      <c r="S10" s="460"/>
      <c r="T10" s="460"/>
      <c r="U10" s="461" t="s">
        <v>213</v>
      </c>
    </row>
    <row r="11" s="454" customFormat="true" ht="16.5" hidden="false" customHeight="true" outlineLevel="0" collapsed="false">
      <c r="A11" s="455"/>
      <c r="B11" s="456"/>
      <c r="C11" s="456"/>
      <c r="D11" s="456"/>
      <c r="E11" s="456"/>
      <c r="F11" s="456"/>
      <c r="G11" s="456"/>
      <c r="H11" s="457"/>
      <c r="I11" s="462" t="s">
        <v>215</v>
      </c>
      <c r="J11" s="463" t="s">
        <v>216</v>
      </c>
      <c r="K11" s="463"/>
      <c r="L11" s="452"/>
      <c r="M11" s="459"/>
      <c r="N11" s="459"/>
      <c r="O11" s="460"/>
      <c r="P11" s="460"/>
      <c r="Q11" s="460"/>
      <c r="R11" s="460"/>
      <c r="S11" s="460"/>
      <c r="T11" s="460"/>
      <c r="U11" s="461"/>
    </row>
    <row r="12" s="454" customFormat="true" ht="27" hidden="false" customHeight="true" outlineLevel="0" collapsed="false">
      <c r="A12" s="455"/>
      <c r="B12" s="456"/>
      <c r="C12" s="456"/>
      <c r="D12" s="456"/>
      <c r="E12" s="456"/>
      <c r="F12" s="456"/>
      <c r="G12" s="456"/>
      <c r="H12" s="457"/>
      <c r="I12" s="462"/>
      <c r="J12" s="463"/>
      <c r="K12" s="463"/>
      <c r="L12" s="452"/>
      <c r="M12" s="459"/>
      <c r="N12" s="459"/>
      <c r="O12" s="460"/>
      <c r="P12" s="460"/>
      <c r="Q12" s="460"/>
      <c r="R12" s="460"/>
      <c r="S12" s="460"/>
      <c r="T12" s="460"/>
      <c r="U12" s="461"/>
    </row>
    <row r="13" s="473" customFormat="true" ht="30" hidden="false" customHeight="true" outlineLevel="0" collapsed="false">
      <c r="A13" s="464" t="n">
        <v>1</v>
      </c>
      <c r="B13" s="465" t="e">
        <f aca="false">#REF!</f>
        <v>#REF!</v>
      </c>
      <c r="C13" s="465"/>
      <c r="D13" s="465"/>
      <c r="E13" s="465"/>
      <c r="F13" s="465"/>
      <c r="G13" s="465"/>
      <c r="H13" s="466" t="e">
        <f aca="false">SUM(#REF!)</f>
        <v>#REF!</v>
      </c>
      <c r="I13" s="467" t="e">
        <f aca="false">ROUNDDOWN(SUM(#REF!)/1.5,0)</f>
        <v>#REF!</v>
      </c>
      <c r="J13" s="468"/>
      <c r="K13" s="468"/>
      <c r="L13" s="469"/>
      <c r="M13" s="470"/>
      <c r="N13" s="470"/>
      <c r="O13" s="471" t="s">
        <v>219</v>
      </c>
      <c r="P13" s="471"/>
      <c r="Q13" s="471"/>
      <c r="R13" s="471"/>
      <c r="S13" s="471"/>
      <c r="T13" s="471"/>
      <c r="U13" s="472" t="n">
        <v>8</v>
      </c>
    </row>
    <row r="14" s="473" customFormat="true" ht="30" hidden="false" customHeight="true" outlineLevel="0" collapsed="false">
      <c r="A14" s="464" t="n">
        <v>2</v>
      </c>
      <c r="B14" s="465" t="e">
        <f aca="false">#REF!</f>
        <v>#REF!</v>
      </c>
      <c r="C14" s="465"/>
      <c r="D14" s="465"/>
      <c r="E14" s="465"/>
      <c r="F14" s="465"/>
      <c r="G14" s="465"/>
      <c r="H14" s="466" t="e">
        <f aca="false">SUM(#REF!)</f>
        <v>#REF!</v>
      </c>
      <c r="I14" s="467" t="e">
        <f aca="false">ROUNDDOWN(SUM(#REF!)/1.5,0)</f>
        <v>#REF!</v>
      </c>
      <c r="J14" s="468"/>
      <c r="K14" s="468"/>
      <c r="L14" s="469"/>
      <c r="M14" s="470"/>
      <c r="N14" s="470"/>
      <c r="O14" s="471"/>
      <c r="P14" s="471"/>
      <c r="Q14" s="471"/>
      <c r="R14" s="471"/>
      <c r="S14" s="471"/>
      <c r="T14" s="471"/>
      <c r="U14" s="472"/>
    </row>
    <row r="15" s="473" customFormat="true" ht="30" hidden="false" customHeight="true" outlineLevel="0" collapsed="false">
      <c r="A15" s="464" t="n">
        <v>3</v>
      </c>
      <c r="B15" s="465" t="e">
        <f aca="false">#REF!</f>
        <v>#REF!</v>
      </c>
      <c r="C15" s="465"/>
      <c r="D15" s="465"/>
      <c r="E15" s="465"/>
      <c r="F15" s="465"/>
      <c r="G15" s="465"/>
      <c r="H15" s="466" t="e">
        <f aca="false">SUM(#REF!)</f>
        <v>#REF!</v>
      </c>
      <c r="I15" s="467" t="e">
        <f aca="false">ROUNDDOWN(SUM(#REF!)/1.5,0)</f>
        <v>#REF!</v>
      </c>
      <c r="J15" s="468"/>
      <c r="K15" s="468"/>
      <c r="L15" s="469"/>
      <c r="M15" s="470"/>
      <c r="N15" s="470"/>
      <c r="O15" s="471"/>
      <c r="P15" s="471"/>
      <c r="Q15" s="471"/>
      <c r="R15" s="471"/>
      <c r="S15" s="471"/>
      <c r="T15" s="471"/>
      <c r="U15" s="472"/>
    </row>
    <row r="18" customFormat="false" ht="19.9" hidden="false" customHeight="true" outlineLevel="0" collapsed="false">
      <c r="A18" s="474" t="s">
        <v>268</v>
      </c>
      <c r="B18" s="474"/>
      <c r="C18" s="474"/>
      <c r="D18" s="474"/>
    </row>
    <row r="19" customFormat="false" ht="15" hidden="false" customHeight="true" outlineLevel="0" collapsed="false">
      <c r="A19" s="475" t="s">
        <v>269</v>
      </c>
      <c r="B19" s="475"/>
      <c r="C19" s="475"/>
      <c r="D19" s="475"/>
      <c r="E19" s="475"/>
      <c r="F19" s="475"/>
      <c r="G19" s="475"/>
      <c r="H19" s="475"/>
      <c r="I19" s="476" t="s">
        <v>222</v>
      </c>
      <c r="J19" s="476" t="s">
        <v>223</v>
      </c>
      <c r="K19" s="476" t="s">
        <v>224</v>
      </c>
      <c r="L19" s="476" t="s">
        <v>225</v>
      </c>
      <c r="M19" s="476" t="s">
        <v>226</v>
      </c>
      <c r="N19" s="476" t="s">
        <v>227</v>
      </c>
      <c r="O19" s="476" t="s">
        <v>228</v>
      </c>
      <c r="P19" s="476" t="s">
        <v>229</v>
      </c>
      <c r="Q19" s="477" t="s">
        <v>230</v>
      </c>
      <c r="R19" s="477"/>
      <c r="S19" s="477"/>
      <c r="T19" s="477"/>
      <c r="U19" s="477"/>
    </row>
    <row r="20" customFormat="false" ht="15" hidden="false" customHeight="true" outlineLevel="0" collapsed="false">
      <c r="A20" s="478" t="s">
        <v>270</v>
      </c>
      <c r="B20" s="478"/>
      <c r="C20" s="478"/>
      <c r="D20" s="478"/>
      <c r="E20" s="478"/>
      <c r="F20" s="478"/>
      <c r="G20" s="478"/>
      <c r="H20" s="478"/>
      <c r="I20" s="479" t="n">
        <f aca="false">ЗМІСТ!Q8</f>
        <v>10</v>
      </c>
      <c r="J20" s="479" t="n">
        <f aca="false">ЗМІСТ!R8</f>
        <v>20</v>
      </c>
      <c r="K20" s="479" t="n">
        <f aca="false">ЗМІСТ!S8</f>
        <v>15</v>
      </c>
      <c r="L20" s="479" t="n">
        <f aca="false">ЗМІСТ!T8</f>
        <v>15</v>
      </c>
      <c r="M20" s="479" t="n">
        <f aca="false">ЗМІСТ!U8</f>
        <v>15</v>
      </c>
      <c r="N20" s="479" t="n">
        <f aca="false">ЗМІСТ!V8</f>
        <v>15</v>
      </c>
      <c r="O20" s="479" t="n">
        <f aca="false">ЗМІСТ!W8</f>
        <v>15</v>
      </c>
      <c r="P20" s="479" t="n">
        <f aca="false">ЗМІСТ!X8</f>
        <v>15</v>
      </c>
      <c r="Q20" s="480" t="n">
        <f aca="false">SUM(I20:P20)</f>
        <v>120</v>
      </c>
      <c r="R20" s="480"/>
      <c r="S20" s="480"/>
      <c r="T20" s="480"/>
      <c r="U20" s="480"/>
    </row>
    <row r="21" customFormat="false" ht="15" hidden="false" customHeight="true" outlineLevel="0" collapsed="false">
      <c r="A21" s="478" t="s">
        <v>271</v>
      </c>
      <c r="B21" s="478"/>
      <c r="C21" s="478"/>
      <c r="D21" s="478"/>
      <c r="E21" s="478"/>
      <c r="F21" s="478"/>
      <c r="G21" s="478"/>
      <c r="H21" s="478"/>
      <c r="I21" s="481"/>
      <c r="J21" s="481"/>
      <c r="K21" s="481"/>
      <c r="L21" s="481"/>
      <c r="M21" s="481"/>
      <c r="N21" s="481"/>
      <c r="O21" s="481"/>
      <c r="P21" s="481"/>
      <c r="Q21" s="480" t="n">
        <f aca="false">SUM(I21:P21)</f>
        <v>0</v>
      </c>
      <c r="R21" s="480"/>
      <c r="S21" s="480"/>
      <c r="T21" s="480"/>
      <c r="U21" s="480"/>
    </row>
    <row r="22" customFormat="false" ht="15" hidden="false" customHeight="true" outlineLevel="0" collapsed="false">
      <c r="A22" s="478" t="s">
        <v>272</v>
      </c>
      <c r="B22" s="478"/>
      <c r="C22" s="478"/>
      <c r="D22" s="478"/>
      <c r="E22" s="478"/>
      <c r="F22" s="478"/>
      <c r="G22" s="478"/>
      <c r="H22" s="478"/>
      <c r="I22" s="482" t="n">
        <f aca="false">I21/I20</f>
        <v>0</v>
      </c>
      <c r="J22" s="482" t="n">
        <f aca="false">J21/J20</f>
        <v>0</v>
      </c>
      <c r="K22" s="482" t="n">
        <f aca="false">K21/K20</f>
        <v>0</v>
      </c>
      <c r="L22" s="482" t="n">
        <f aca="false">L21/L20</f>
        <v>0</v>
      </c>
      <c r="M22" s="482" t="n">
        <f aca="false">M21/M20</f>
        <v>0</v>
      </c>
      <c r="N22" s="482" t="n">
        <f aca="false">N21/N20</f>
        <v>0</v>
      </c>
      <c r="O22" s="482" t="n">
        <f aca="false">O21/O20</f>
        <v>0</v>
      </c>
      <c r="P22" s="482" t="n">
        <f aca="false">P21/P20</f>
        <v>0</v>
      </c>
      <c r="Q22" s="483"/>
      <c r="R22" s="483"/>
      <c r="S22" s="483"/>
      <c r="T22" s="483"/>
      <c r="U22" s="483"/>
    </row>
    <row r="23" customFormat="false" ht="15" hidden="false" customHeight="true" outlineLevel="0" collapsed="false">
      <c r="A23" s="484" t="s">
        <v>273</v>
      </c>
      <c r="B23" s="484"/>
      <c r="C23" s="484"/>
      <c r="D23" s="484"/>
      <c r="E23" s="484"/>
      <c r="F23" s="484"/>
      <c r="G23" s="484"/>
      <c r="H23" s="484"/>
      <c r="I23" s="482" t="n">
        <f aca="false">ЗМІСТ!Q79</f>
        <v>30</v>
      </c>
      <c r="J23" s="482" t="n">
        <f aca="false">ЗМІСТ!R79</f>
        <v>30</v>
      </c>
      <c r="K23" s="482" t="n">
        <f aca="false">ЗМІСТ!S79</f>
        <v>30</v>
      </c>
      <c r="L23" s="482" t="n">
        <f aca="false">ЗМІСТ!T79</f>
        <v>30</v>
      </c>
      <c r="M23" s="482" t="n">
        <f aca="false">ЗМІСТ!U79</f>
        <v>30</v>
      </c>
      <c r="N23" s="482" t="n">
        <f aca="false">ЗМІСТ!V79</f>
        <v>30</v>
      </c>
      <c r="O23" s="482" t="n">
        <f aca="false">ЗМІСТ!W79</f>
        <v>30</v>
      </c>
      <c r="P23" s="482" t="n">
        <f aca="false">ЗМІСТ!X79</f>
        <v>30</v>
      </c>
      <c r="Q23" s="485" t="n">
        <f aca="false">SUM(I23:P23)</f>
        <v>240</v>
      </c>
      <c r="R23" s="485"/>
      <c r="S23" s="485"/>
      <c r="T23" s="485"/>
      <c r="U23" s="485"/>
    </row>
    <row r="24" customFormat="false" ht="15" hidden="false" customHeight="true" outlineLevel="0" collapsed="false">
      <c r="A24" s="478" t="s">
        <v>274</v>
      </c>
      <c r="B24" s="478"/>
      <c r="C24" s="478"/>
      <c r="D24" s="478"/>
      <c r="E24" s="478"/>
      <c r="F24" s="478"/>
      <c r="G24" s="478"/>
      <c r="H24" s="478"/>
      <c r="I24" s="486" t="n">
        <f aca="false">ЗМІСТ!Q81</f>
        <v>2</v>
      </c>
      <c r="J24" s="486" t="n">
        <f aca="false">ЗМІСТ!R81</f>
        <v>2</v>
      </c>
      <c r="K24" s="486" t="n">
        <f aca="false">ЗМІСТ!S81</f>
        <v>2</v>
      </c>
      <c r="L24" s="486" t="n">
        <f aca="false">ЗМІСТ!T81</f>
        <v>2</v>
      </c>
      <c r="M24" s="486" t="n">
        <f aca="false">ЗМІСТ!U81</f>
        <v>2</v>
      </c>
      <c r="N24" s="486" t="n">
        <f aca="false">ЗМІСТ!V81</f>
        <v>2</v>
      </c>
      <c r="O24" s="486" t="n">
        <f aca="false">ЗМІСТ!W81</f>
        <v>2</v>
      </c>
      <c r="P24" s="486" t="n">
        <f aca="false">ЗМІСТ!X81</f>
        <v>3</v>
      </c>
      <c r="Q24" s="483" t="n">
        <f aca="false">SUM(I24:P24)</f>
        <v>17</v>
      </c>
      <c r="R24" s="483"/>
      <c r="S24" s="483"/>
      <c r="T24" s="483"/>
      <c r="U24" s="483"/>
    </row>
    <row r="25" customFormat="false" ht="15" hidden="false" customHeight="true" outlineLevel="0" collapsed="false">
      <c r="A25" s="478" t="s">
        <v>275</v>
      </c>
      <c r="B25" s="478"/>
      <c r="C25" s="478"/>
      <c r="D25" s="478"/>
      <c r="E25" s="478"/>
      <c r="F25" s="478"/>
      <c r="G25" s="478"/>
      <c r="H25" s="478"/>
      <c r="I25" s="486" t="n">
        <f aca="false">ЗМІСТ!Q82</f>
        <v>6</v>
      </c>
      <c r="J25" s="486" t="n">
        <f aca="false">ЗМІСТ!R82</f>
        <v>6</v>
      </c>
      <c r="K25" s="486" t="n">
        <f aca="false">ЗМІСТ!S82</f>
        <v>6</v>
      </c>
      <c r="L25" s="486" t="n">
        <f aca="false">ЗМІСТ!T82</f>
        <v>5</v>
      </c>
      <c r="M25" s="486" t="n">
        <f aca="false">ЗМІСТ!U82</f>
        <v>5</v>
      </c>
      <c r="N25" s="486" t="n">
        <f aca="false">ЗМІСТ!V82</f>
        <v>5</v>
      </c>
      <c r="O25" s="486" t="n">
        <f aca="false">ЗМІСТ!W82</f>
        <v>4</v>
      </c>
      <c r="P25" s="486" t="n">
        <f aca="false">ЗМІСТ!X82</f>
        <v>4</v>
      </c>
      <c r="Q25" s="483" t="n">
        <f aca="false">SUM(I25:P25)</f>
        <v>41</v>
      </c>
      <c r="R25" s="483"/>
      <c r="S25" s="483"/>
      <c r="T25" s="483"/>
      <c r="U25" s="483"/>
    </row>
    <row r="26" customFormat="false" ht="15" hidden="false" customHeight="true" outlineLevel="0" collapsed="false">
      <c r="A26" s="478" t="s">
        <v>276</v>
      </c>
      <c r="B26" s="478"/>
      <c r="C26" s="478"/>
      <c r="D26" s="478"/>
      <c r="E26" s="478"/>
      <c r="F26" s="478"/>
      <c r="G26" s="478"/>
      <c r="H26" s="478"/>
      <c r="I26" s="487" t="n">
        <f aca="false">ЗМІСТ!Q83</f>
        <v>0</v>
      </c>
      <c r="J26" s="487" t="n">
        <f aca="false">ЗМІСТ!R83</f>
        <v>0</v>
      </c>
      <c r="K26" s="487" t="n">
        <f aca="false">ЗМІСТ!S83</f>
        <v>0</v>
      </c>
      <c r="L26" s="487" t="n">
        <f aca="false">ЗМІСТ!T83</f>
        <v>0</v>
      </c>
      <c r="M26" s="487" t="n">
        <f aca="false">ЗМІСТ!U83</f>
        <v>1</v>
      </c>
      <c r="N26" s="487" t="n">
        <f aca="false">ЗМІСТ!V83</f>
        <v>0</v>
      </c>
      <c r="O26" s="487" t="n">
        <f aca="false">ЗМІСТ!W83</f>
        <v>0</v>
      </c>
      <c r="P26" s="487" t="n">
        <f aca="false">ЗМІСТ!X83</f>
        <v>0</v>
      </c>
      <c r="Q26" s="483" t="n">
        <f aca="false">SUM(I26:P26)</f>
        <v>1</v>
      </c>
      <c r="R26" s="483"/>
      <c r="S26" s="483"/>
      <c r="T26" s="483"/>
      <c r="U26" s="483"/>
    </row>
    <row r="27" customFormat="false" ht="15" hidden="false" customHeight="true" outlineLevel="0" collapsed="false">
      <c r="A27" s="488" t="s">
        <v>277</v>
      </c>
      <c r="B27" s="488"/>
      <c r="C27" s="488"/>
      <c r="D27" s="488"/>
      <c r="E27" s="488"/>
      <c r="F27" s="488"/>
      <c r="G27" s="488"/>
      <c r="H27" s="488"/>
      <c r="I27" s="489" t="n">
        <f aca="false">ЗМІСТ!Q84</f>
        <v>0</v>
      </c>
      <c r="J27" s="489" t="n">
        <f aca="false">ЗМІСТ!R84</f>
        <v>0</v>
      </c>
      <c r="K27" s="489" t="n">
        <f aca="false">ЗМІСТ!S84</f>
        <v>0</v>
      </c>
      <c r="L27" s="489" t="n">
        <f aca="false">ЗМІСТ!T84</f>
        <v>1</v>
      </c>
      <c r="M27" s="489" t="n">
        <f aca="false">ЗМІСТ!U84</f>
        <v>0</v>
      </c>
      <c r="N27" s="489" t="n">
        <f aca="false">ЗМІСТ!V84</f>
        <v>1</v>
      </c>
      <c r="O27" s="489" t="n">
        <f aca="false">ЗМІСТ!W84</f>
        <v>1</v>
      </c>
      <c r="P27" s="489" t="n">
        <f aca="false">ЗМІСТ!X84</f>
        <v>0</v>
      </c>
      <c r="Q27" s="490" t="n">
        <f aca="false">SUM(I27:P27)</f>
        <v>3</v>
      </c>
      <c r="R27" s="490"/>
      <c r="S27" s="490"/>
      <c r="T27" s="490"/>
      <c r="U27" s="490"/>
    </row>
    <row r="28" customFormat="false" ht="15.6" hidden="false" customHeight="true" outlineLevel="0" collapsed="false"/>
    <row r="29" customFormat="false" ht="15.6" hidden="false" customHeight="true" outlineLevel="0" collapsed="false"/>
    <row r="30" s="473" customFormat="true" ht="24.75" hidden="false" customHeight="true" outlineLevel="0" collapsed="false">
      <c r="A30" s="491" t="s">
        <v>278</v>
      </c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</row>
    <row r="31" s="499" customFormat="true" ht="17.4" hidden="false" customHeight="false" outlineLevel="0" collapsed="false">
      <c r="A31" s="492"/>
      <c r="B31" s="493"/>
      <c r="C31" s="494"/>
      <c r="D31" s="495"/>
      <c r="E31" s="496"/>
      <c r="F31" s="496"/>
      <c r="G31" s="496"/>
      <c r="H31" s="497"/>
      <c r="I31" s="498"/>
      <c r="J31" s="498"/>
      <c r="K31" s="496"/>
      <c r="L31" s="496"/>
      <c r="M31" s="496"/>
      <c r="N31" s="496"/>
      <c r="O31" s="496"/>
      <c r="P31" s="496"/>
      <c r="Q31" s="498"/>
      <c r="R31" s="498"/>
      <c r="S31" s="498"/>
      <c r="T31" s="498"/>
      <c r="U31" s="498"/>
    </row>
    <row r="32" s="503" customFormat="true" ht="18" hidden="false" customHeight="false" outlineLevel="0" collapsed="false">
      <c r="A32" s="500" t="s">
        <v>279</v>
      </c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2" t="s">
        <v>280</v>
      </c>
      <c r="N32" s="502"/>
      <c r="O32" s="502"/>
      <c r="P32" s="502"/>
      <c r="Q32" s="502"/>
      <c r="R32" s="502"/>
      <c r="S32" s="502"/>
      <c r="T32" s="502"/>
      <c r="U32" s="502"/>
    </row>
    <row r="33" s="503" customFormat="true" ht="24.75" hidden="false" customHeight="true" outlineLevel="0" collapsed="false">
      <c r="A33" s="504" t="s">
        <v>281</v>
      </c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2" t="s">
        <v>282</v>
      </c>
      <c r="N33" s="502"/>
      <c r="O33" s="502"/>
      <c r="P33" s="502"/>
      <c r="Q33" s="502"/>
      <c r="R33" s="502"/>
      <c r="S33" s="502"/>
      <c r="T33" s="502"/>
      <c r="U33" s="502"/>
    </row>
    <row r="34" s="503" customFormat="true" ht="20.1" hidden="false" customHeight="true" outlineLevel="0" collapsed="false">
      <c r="A34" s="504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</row>
    <row r="35" s="503" customFormat="true" ht="20.1" hidden="false" customHeight="true" outlineLevel="0" collapsed="false">
      <c r="A35" s="505" t="s">
        <v>283</v>
      </c>
      <c r="B35" s="505"/>
      <c r="C35" s="505"/>
      <c r="D35" s="505"/>
      <c r="E35" s="506"/>
      <c r="F35" s="507"/>
      <c r="G35" s="507"/>
      <c r="H35" s="508" t="s">
        <v>284</v>
      </c>
      <c r="I35" s="508"/>
      <c r="J35" s="508"/>
      <c r="K35" s="508"/>
      <c r="L35" s="508"/>
      <c r="M35" s="502" t="s">
        <v>285</v>
      </c>
      <c r="N35" s="502"/>
      <c r="O35" s="502"/>
      <c r="P35" s="502"/>
      <c r="Q35" s="502"/>
      <c r="R35" s="502"/>
      <c r="S35" s="502"/>
      <c r="T35" s="502"/>
      <c r="U35" s="502"/>
    </row>
    <row r="36" s="503" customFormat="true" ht="24.95" hidden="false" customHeight="true" outlineLevel="0" collapsed="false">
      <c r="A36" s="501"/>
      <c r="B36" s="501"/>
      <c r="C36" s="509"/>
      <c r="D36" s="509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</row>
    <row r="37" s="503" customFormat="true" ht="20.1" hidden="false" customHeight="true" outlineLevel="0" collapsed="false">
      <c r="A37" s="510" t="s">
        <v>286</v>
      </c>
      <c r="B37" s="510"/>
      <c r="C37" s="510"/>
      <c r="D37" s="510"/>
      <c r="E37" s="511"/>
      <c r="F37" s="507"/>
      <c r="G37" s="507"/>
      <c r="H37" s="508" t="s">
        <v>287</v>
      </c>
      <c r="I37" s="508"/>
      <c r="J37" s="508"/>
      <c r="K37" s="508"/>
      <c r="L37" s="510" t="s">
        <v>288</v>
      </c>
      <c r="M37" s="501"/>
      <c r="N37" s="510"/>
      <c r="O37" s="510"/>
      <c r="P37" s="510"/>
      <c r="Q37" s="510"/>
      <c r="R37" s="510"/>
      <c r="S37" s="512"/>
      <c r="T37" s="513" t="s">
        <v>289</v>
      </c>
      <c r="U37" s="510"/>
    </row>
  </sheetData>
  <mergeCells count="53">
    <mergeCell ref="A2:I2"/>
    <mergeCell ref="A3:B5"/>
    <mergeCell ref="C3:F5"/>
    <mergeCell ref="G3:G5"/>
    <mergeCell ref="H3:U3"/>
    <mergeCell ref="H4:H5"/>
    <mergeCell ref="I4:M4"/>
    <mergeCell ref="N4:U4"/>
    <mergeCell ref="A6:B6"/>
    <mergeCell ref="C6:F6"/>
    <mergeCell ref="A9:C9"/>
    <mergeCell ref="M9:P9"/>
    <mergeCell ref="A10:A12"/>
    <mergeCell ref="B10:G12"/>
    <mergeCell ref="H10:H12"/>
    <mergeCell ref="I10:K10"/>
    <mergeCell ref="M10:N12"/>
    <mergeCell ref="O10:T12"/>
    <mergeCell ref="U10:U12"/>
    <mergeCell ref="I11:I12"/>
    <mergeCell ref="J11:K12"/>
    <mergeCell ref="B13:G13"/>
    <mergeCell ref="J13:K13"/>
    <mergeCell ref="M13:N15"/>
    <mergeCell ref="O13:T15"/>
    <mergeCell ref="U13:U15"/>
    <mergeCell ref="B14:G14"/>
    <mergeCell ref="J14:K14"/>
    <mergeCell ref="B15:G15"/>
    <mergeCell ref="J15:K15"/>
    <mergeCell ref="A18:D18"/>
    <mergeCell ref="A19:H19"/>
    <mergeCell ref="Q19:U19"/>
    <mergeCell ref="A20:H20"/>
    <mergeCell ref="Q20:U20"/>
    <mergeCell ref="A21:H21"/>
    <mergeCell ref="Q21:U21"/>
    <mergeCell ref="A22:H22"/>
    <mergeCell ref="Q22:U22"/>
    <mergeCell ref="A23:H23"/>
    <mergeCell ref="Q23:U23"/>
    <mergeCell ref="A24:H24"/>
    <mergeCell ref="Q24:U24"/>
    <mergeCell ref="A25:H25"/>
    <mergeCell ref="Q25:U25"/>
    <mergeCell ref="A26:H26"/>
    <mergeCell ref="Q26:U26"/>
    <mergeCell ref="A27:H27"/>
    <mergeCell ref="Q27:U27"/>
    <mergeCell ref="A30:U30"/>
    <mergeCell ref="M32:U32"/>
    <mergeCell ref="M33:U33"/>
    <mergeCell ref="M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8.85"/>
  </cols>
  <sheetData>
    <row r="2" customFormat="false" ht="15.6" hidden="false" customHeight="false" outlineLevel="0" collapsed="false">
      <c r="A2" s="514" t="s">
        <v>290</v>
      </c>
      <c r="B2" s="514"/>
      <c r="C2" s="514"/>
      <c r="D2" s="514"/>
      <c r="E2" s="514"/>
      <c r="F2" s="514"/>
      <c r="G2" s="514"/>
      <c r="H2" s="514"/>
      <c r="I2" s="514"/>
    </row>
    <row r="3" customFormat="false" ht="15.6" hidden="false" customHeight="false" outlineLevel="0" collapsed="false">
      <c r="A3" s="515" t="s">
        <v>213</v>
      </c>
      <c r="B3" s="516" t="n">
        <v>1</v>
      </c>
      <c r="C3" s="516" t="n">
        <v>2</v>
      </c>
      <c r="D3" s="516" t="n">
        <v>3</v>
      </c>
      <c r="E3" s="516" t="n">
        <v>4</v>
      </c>
      <c r="F3" s="516" t="n">
        <v>5</v>
      </c>
      <c r="G3" s="516" t="n">
        <v>6</v>
      </c>
      <c r="H3" s="516" t="n">
        <v>7</v>
      </c>
      <c r="I3" s="516" t="n">
        <v>8</v>
      </c>
    </row>
    <row r="4" customFormat="false" ht="15.6" hidden="false" customHeight="false" outlineLevel="0" collapsed="false">
      <c r="A4" s="515" t="s">
        <v>291</v>
      </c>
      <c r="B4" s="517" t="e">
        <f aca="false">COUNTA(ЗМІСТ!Q13:Q20,ЗМІСТ!Q35:Q39,ЗМІСТ!Q60:Q61,ЗМІСТ!Q42:Q45,#REF!,#REF!)</f>
        <v>#REF!</v>
      </c>
      <c r="C4" s="517" t="e">
        <f aca="false">COUNTA(ЗМІСТ!R13:R20,ЗМІСТ!R35:R39,ЗМІСТ!R60:R61,ЗМІСТ!R42:R45,#REF!,#REF!)</f>
        <v>#REF!</v>
      </c>
      <c r="D4" s="517" t="e">
        <f aca="false">COUNTA(ЗМІСТ!S13:S20,ЗМІСТ!S35:S39,ЗМІСТ!S60:S61,ЗМІСТ!S42:S45,#REF!,#REF!)</f>
        <v>#REF!</v>
      </c>
      <c r="E4" s="517" t="e">
        <f aca="false">COUNTA(ЗМІСТ!T13:T20,ЗМІСТ!T35:T39,ЗМІСТ!T60:T61,ЗМІСТ!T42:T45,#REF!,#REF!)</f>
        <v>#REF!</v>
      </c>
      <c r="F4" s="517" t="e">
        <f aca="false">COUNTA(ЗМІСТ!U13:U20,ЗМІСТ!U35:U39,ЗМІСТ!U60:U61,ЗМІСТ!U42:U45,#REF!,#REF!)</f>
        <v>#REF!</v>
      </c>
      <c r="G4" s="517" t="e">
        <f aca="false">COUNTA(ЗМІСТ!V13:V20,ЗМІСТ!V35:V39,ЗМІСТ!V60:V61,ЗМІСТ!V42:V45,#REF!,#REF!)</f>
        <v>#REF!</v>
      </c>
      <c r="H4" s="517" t="e">
        <f aca="false">COUNTA(ЗМІСТ!W13:W20,ЗМІСТ!W35:W39,ЗМІСТ!W60:W61,ЗМІСТ!W42:W45,#REF!,#REF!)</f>
        <v>#REF!</v>
      </c>
      <c r="I4" s="517" t="e">
        <f aca="false">COUNTA(ЗМІСТ!X13:X20,ЗМІСТ!X35:X39,ЗМІСТ!X60:X61,ЗМІСТ!X42:X45,#REF!,#REF!)</f>
        <v>#REF!</v>
      </c>
    </row>
  </sheetData>
  <sheetProtection sheet="true" password="cc7b" objects="true" scenarios="true"/>
  <mergeCells count="1">
    <mergeCell ref="A2:I2"/>
  </mergeCells>
  <conditionalFormatting sqref="B4:I4">
    <cfRule type="cellIs" priority="2" operator="lessThanOrEqual" aboveAverage="0" equalAverage="0" bottom="0" percent="0" rank="0" text="" dxfId="12">
      <formula>8</formula>
    </cfRule>
    <cfRule type="cellIs" priority="3" operator="greaterThan" aboveAverage="0" equalAverage="0" bottom="0" percent="0" rank="0" text="" dxfId="1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3T06:50:28Z</cp:lastPrinted>
  <dcterms:modified xsi:type="dcterms:W3CDTF">2024-09-04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214CB3A274E66B0C79BF7B4660CEA_13</vt:lpwstr>
  </property>
  <property fmtid="{D5CDD505-2E9C-101B-9397-08002B2CF9AE}" pid="3" name="KSOProductBuildVer">
    <vt:lpwstr>1049-12.2.0.13472</vt:lpwstr>
  </property>
</Properties>
</file>