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" sheetId="1" state="visible" r:id="rId2"/>
    <sheet name="ЗМІСТ" sheetId="2" state="visible" r:id="rId3"/>
    <sheet name="3 частина" sheetId="3" state="visible" r:id="rId4"/>
    <sheet name="Перевірка" sheetId="4" state="visible" r:id="rId5"/>
  </sheets>
  <externalReferences>
    <externalReference r:id="rId6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13</definedName>
    <definedName function="false" hidden="false" localSheetId="1" name="Z_791DB74A_D72A_4A24_8E5B_5C9CCB5308F6__wvu_PrintArea" vbProcedure="false">ЗМІСТ!$A$3:$X$83</definedName>
    <definedName function="false" hidden="false" localSheetId="1" name="с22" vbProcedure="false">'[1]'!$A$1</definedName>
    <definedName function="false" hidden="false" localSheetId="1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2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3 р. 10 міс.</t>
  </si>
  <si>
    <t xml:space="preserve">Кваліфікація: </t>
  </si>
  <si>
    <t xml:space="preserve">Бакалавр середньої освіти (фізична культура).</t>
  </si>
  <si>
    <t xml:space="preserve">Вчитель фізичної культури</t>
  </si>
  <si>
    <t xml:space="preserve">набір 2021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ІІ</t>
  </si>
  <si>
    <t xml:space="preserve">П</t>
  </si>
  <si>
    <t xml:space="preserve">ІІІ</t>
  </si>
  <si>
    <t xml:space="preserve">IV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 Українська мова (за професійним спрямуванням)</t>
  </si>
  <si>
    <t xml:space="preserve">ОК.02</t>
  </si>
  <si>
    <t xml:space="preserve"> Університетські студії</t>
  </si>
  <si>
    <t xml:space="preserve">ОК.03</t>
  </si>
  <si>
    <t xml:space="preserve"> Історія та культура України</t>
  </si>
  <si>
    <t xml:space="preserve">ОК.04</t>
  </si>
  <si>
    <t xml:space="preserve"> Філософія</t>
  </si>
  <si>
    <t xml:space="preserve">ОК.05</t>
  </si>
  <si>
    <t xml:space="preserve"> Іноземна мова </t>
  </si>
  <si>
    <t xml:space="preserve">ОК.06</t>
  </si>
  <si>
    <t xml:space="preserve"> Іноземна мова (за професійним спрямуванням)</t>
  </si>
  <si>
    <t xml:space="preserve">ОК.07</t>
  </si>
  <si>
    <t xml:space="preserve">Трудове право і підприємницька діяльність</t>
  </si>
  <si>
    <t xml:space="preserve">ОК.08</t>
  </si>
  <si>
    <t xml:space="preserve">Академічна доброчесність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9</t>
  </si>
  <si>
    <t xml:space="preserve">Психологія (загальна та вікова)</t>
  </si>
  <si>
    <t xml:space="preserve">ОК.10</t>
  </si>
  <si>
    <t xml:space="preserve">Педагогіка (загальна та історія педагогіки)</t>
  </si>
  <si>
    <t xml:space="preserve">ОК.11</t>
  </si>
  <si>
    <t xml:space="preserve">Методика виховної роботи</t>
  </si>
  <si>
    <t xml:space="preserve">ОК.12</t>
  </si>
  <si>
    <t xml:space="preserve">Інклюзивна освіта</t>
  </si>
  <si>
    <t xml:space="preserve">ОК.13</t>
  </si>
  <si>
    <t xml:space="preserve">Педагогічна творчість</t>
  </si>
  <si>
    <t xml:space="preserve">ОК.14</t>
  </si>
  <si>
    <t xml:space="preserve">Освітній менеджмент</t>
  </si>
  <si>
    <t xml:space="preserve">ОК.15</t>
  </si>
  <si>
    <t xml:space="preserve">ОК проф. спрямування іноз. мовою: Основи шкільної гігієни та валеології (Basics of scool hygiene and valeology)</t>
  </si>
  <si>
    <t xml:space="preserve">ОК.16</t>
  </si>
  <si>
    <t xml:space="preserve">Безпека життєдіяльності та дії у надзвичайних ситуаціях</t>
  </si>
  <si>
    <t xml:space="preserve">ОК.17</t>
  </si>
  <si>
    <t xml:space="preserve">Плавання та методика викладання</t>
  </si>
  <si>
    <t xml:space="preserve">ОК.18</t>
  </si>
  <si>
    <t xml:space="preserve">Анатомія людини з основами морфології</t>
  </si>
  <si>
    <t xml:space="preserve">ОК.19</t>
  </si>
  <si>
    <t xml:space="preserve">Біохімія фізичних вправ</t>
  </si>
  <si>
    <t xml:space="preserve">ОК.20</t>
  </si>
  <si>
    <t xml:space="preserve">Фізіологія людини</t>
  </si>
  <si>
    <t xml:space="preserve">ОК.21</t>
  </si>
  <si>
    <t xml:space="preserve">Гімнастика та методика викладання</t>
  </si>
  <si>
    <t xml:space="preserve">ОК.22</t>
  </si>
  <si>
    <t xml:space="preserve">Легка атлетика та методика викладання</t>
  </si>
  <si>
    <t xml:space="preserve">ОК.23</t>
  </si>
  <si>
    <t xml:space="preserve">Теорія і методика фізичного виховання</t>
  </si>
  <si>
    <t xml:space="preserve">ОК.24</t>
  </si>
  <si>
    <t xml:space="preserve">Спортивні ігри та методика викладання (футбол, волейбол, баскетбол, рухливі ігри)</t>
  </si>
  <si>
    <t xml:space="preserve">ОК.25</t>
  </si>
  <si>
    <t xml:space="preserve">Теорія та методика викладання предмета «Захист України»</t>
  </si>
  <si>
    <t xml:space="preserve">ОК.27</t>
  </si>
  <si>
    <t xml:space="preserve">Захист України (основи медичних знань)</t>
  </si>
  <si>
    <t xml:space="preserve">ОК.26</t>
  </si>
  <si>
    <t xml:space="preserve">Кульова стрільба з методикою навчання</t>
  </si>
  <si>
    <t xml:space="preserve">Військово-патріотичне виховання школярів</t>
  </si>
  <si>
    <t xml:space="preserve">Всього за цикл 1.2.  </t>
  </si>
  <si>
    <t xml:space="preserve">1. 3. КУРСОВІ РОБОТИ</t>
  </si>
  <si>
    <t xml:space="preserve">ОК.29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0</t>
  </si>
  <si>
    <t xml:space="preserve"> Навчальна практика </t>
  </si>
  <si>
    <t xml:space="preserve">ОК.31</t>
  </si>
  <si>
    <t xml:space="preserve"> Виробнича практика</t>
  </si>
  <si>
    <t xml:space="preserve">ОК.32</t>
  </si>
  <si>
    <t xml:space="preserve">Підсумкова атестація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1.1</t>
  </si>
  <si>
    <t xml:space="preserve">Вибіркова дисципліна 1.1</t>
  </si>
  <si>
    <t xml:space="preserve">ВБ.1.2</t>
  </si>
  <si>
    <t xml:space="preserve">Вибіркова дисципліна 1.2</t>
  </si>
  <si>
    <t xml:space="preserve">ВБ.1.3</t>
  </si>
  <si>
    <t xml:space="preserve">Вибіркова дисципліна 1.3.</t>
  </si>
  <si>
    <t xml:space="preserve">ВБ.1.4</t>
  </si>
  <si>
    <t xml:space="preserve">Вибіркова дисципліна 1.4</t>
  </si>
  <si>
    <t xml:space="preserve">ВБ.1.5</t>
  </si>
  <si>
    <t xml:space="preserve">Вибіркова дисципліна 1.5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 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Кваліфікаційний екзамен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_________________________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</t>
  </si>
  <si>
    <t xml:space="preserve">Проректор з науково-педагогічної роботи ______________О.А.Кузнецова</t>
  </si>
  <si>
    <t xml:space="preserve">Керівник проєктної групи _________________________</t>
  </si>
  <si>
    <t xml:space="preserve">Перший проректор ________________________________А.В.Овчаренко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Зведена таблиця</t>
  </si>
  <si>
    <t xml:space="preserve">Розподіл по семестра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Жигадло Г.Б.</t>
  </si>
  <si>
    <t xml:space="preserve">"____" _______________ 20___ р. ______________________</t>
  </si>
  <si>
    <t xml:space="preserve">Керівник проектної групи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48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7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4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26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D36" activeCellId="0" sqref="AD36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 t="n">
        <v>51</v>
      </c>
      <c r="BE17" s="35" t="n">
        <v>52</v>
      </c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3"/>
      <c r="G18" s="44"/>
      <c r="H18" s="44"/>
      <c r="I18" s="45"/>
      <c r="J18" s="43"/>
      <c r="K18" s="44"/>
      <c r="L18" s="44"/>
      <c r="M18" s="44"/>
      <c r="N18" s="45"/>
      <c r="O18" s="46"/>
      <c r="P18" s="44"/>
      <c r="Q18" s="44"/>
      <c r="R18" s="45"/>
      <c r="S18" s="46"/>
      <c r="T18" s="44"/>
      <c r="U18" s="47" t="s">
        <v>49</v>
      </c>
      <c r="V18" s="47" t="s">
        <v>49</v>
      </c>
      <c r="W18" s="48" t="s">
        <v>50</v>
      </c>
      <c r="X18" s="40" t="s">
        <v>50</v>
      </c>
      <c r="Y18" s="41" t="s">
        <v>50</v>
      </c>
      <c r="Z18" s="41" t="s">
        <v>50</v>
      </c>
      <c r="AA18" s="42" t="s">
        <v>50</v>
      </c>
      <c r="AB18" s="42" t="s">
        <v>50</v>
      </c>
      <c r="AC18" s="42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55"/>
      <c r="AQ18" s="55"/>
      <c r="AR18" s="55"/>
      <c r="AS18" s="53"/>
      <c r="AT18" s="56" t="s">
        <v>49</v>
      </c>
      <c r="AU18" s="56" t="s">
        <v>49</v>
      </c>
      <c r="AV18" s="56" t="s">
        <v>49</v>
      </c>
      <c r="AW18" s="48" t="s">
        <v>50</v>
      </c>
      <c r="AX18" s="57" t="s">
        <v>50</v>
      </c>
      <c r="AY18" s="58" t="s">
        <v>50</v>
      </c>
      <c r="AZ18" s="58" t="s">
        <v>50</v>
      </c>
      <c r="BA18" s="48" t="s">
        <v>50</v>
      </c>
      <c r="BB18" s="57" t="s">
        <v>50</v>
      </c>
      <c r="BC18" s="58" t="s">
        <v>50</v>
      </c>
      <c r="BD18" s="58" t="s">
        <v>50</v>
      </c>
      <c r="BE18" s="58" t="s">
        <v>50</v>
      </c>
      <c r="BF18" s="48" t="s">
        <v>50</v>
      </c>
      <c r="BG18" s="59"/>
      <c r="BH18" s="60" t="s">
        <v>48</v>
      </c>
      <c r="BI18" s="61" t="n">
        <f aca="false">COUNTBLANK(F18:BA18)</f>
        <v>31</v>
      </c>
      <c r="BJ18" s="62" t="n">
        <f aca="false">COUNTIF(B18:BA18,"С")</f>
        <v>5</v>
      </c>
      <c r="BK18" s="62" t="n">
        <f aca="false">COUNTIF(B18:BA18,"А")</f>
        <v>0</v>
      </c>
      <c r="BL18" s="62" t="n">
        <f aca="false">COUNTIF(B18:BA18,"Н")</f>
        <v>0</v>
      </c>
      <c r="BM18" s="62" t="n">
        <f aca="false">COUNTIF(B18:BA18,"П")</f>
        <v>0</v>
      </c>
      <c r="BN18" s="62" t="n">
        <f aca="false">COUNTIF(B18:BA18,"Д")</f>
        <v>0</v>
      </c>
      <c r="BO18" s="62" t="n">
        <f aca="false">COUNTIF(B18:BA18,"К")</f>
        <v>12</v>
      </c>
      <c r="BP18" s="63" t="n">
        <f aca="false">SUM(BI18:BO18)</f>
        <v>48</v>
      </c>
    </row>
    <row r="19" s="17" customFormat="true" ht="20.1" hidden="false" customHeight="true" outlineLevel="0" collapsed="false">
      <c r="A19" s="39" t="s">
        <v>51</v>
      </c>
      <c r="B19" s="64"/>
      <c r="C19" s="41"/>
      <c r="D19" s="65"/>
      <c r="E19" s="42"/>
      <c r="F19" s="66"/>
      <c r="G19" s="44"/>
      <c r="H19" s="44"/>
      <c r="I19" s="44"/>
      <c r="J19" s="46"/>
      <c r="K19" s="44"/>
      <c r="L19" s="44"/>
      <c r="M19" s="44"/>
      <c r="N19" s="45"/>
      <c r="O19" s="66"/>
      <c r="P19" s="44"/>
      <c r="Q19" s="44"/>
      <c r="R19" s="45"/>
      <c r="S19" s="66"/>
      <c r="T19" s="44"/>
      <c r="U19" s="47" t="s">
        <v>49</v>
      </c>
      <c r="V19" s="47" t="s">
        <v>49</v>
      </c>
      <c r="W19" s="48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2" t="s">
        <v>50</v>
      </c>
      <c r="AC19" s="42" t="s">
        <v>50</v>
      </c>
      <c r="AD19" s="49"/>
      <c r="AE19" s="50"/>
      <c r="AF19" s="51"/>
      <c r="AG19" s="67"/>
      <c r="AH19" s="49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55"/>
      <c r="AQ19" s="55"/>
      <c r="AR19" s="55"/>
      <c r="AS19" s="53"/>
      <c r="AT19" s="56" t="s">
        <v>49</v>
      </c>
      <c r="AU19" s="56" t="s">
        <v>49</v>
      </c>
      <c r="AV19" s="56" t="s">
        <v>49</v>
      </c>
      <c r="AW19" s="48" t="s">
        <v>50</v>
      </c>
      <c r="AX19" s="57" t="s">
        <v>50</v>
      </c>
      <c r="AY19" s="58" t="s">
        <v>50</v>
      </c>
      <c r="AZ19" s="58" t="s">
        <v>50</v>
      </c>
      <c r="BA19" s="48" t="s">
        <v>50</v>
      </c>
      <c r="BB19" s="57" t="s">
        <v>50</v>
      </c>
      <c r="BC19" s="58" t="s">
        <v>50</v>
      </c>
      <c r="BD19" s="58" t="s">
        <v>50</v>
      </c>
      <c r="BE19" s="58" t="s">
        <v>50</v>
      </c>
      <c r="BF19" s="48" t="s">
        <v>50</v>
      </c>
      <c r="BG19" s="59"/>
      <c r="BH19" s="68" t="s">
        <v>51</v>
      </c>
      <c r="BI19" s="61" t="n">
        <f aca="false">COUNTBLANK(F19:BC19)</f>
        <v>29</v>
      </c>
      <c r="BJ19" s="69" t="n">
        <f aca="false">COUNTIF(B19:BA19,"С")</f>
        <v>5</v>
      </c>
      <c r="BK19" s="69" t="n">
        <f aca="false">COUNTIF(B19:BA19,"А")</f>
        <v>0</v>
      </c>
      <c r="BL19" s="69" t="n">
        <f aca="false">COUNTIF(B19:BA19,"Н")</f>
        <v>0</v>
      </c>
      <c r="BM19" s="69" t="n">
        <f aca="false">COUNTIF(B19:BA19,"П")</f>
        <v>2</v>
      </c>
      <c r="BN19" s="69" t="n">
        <f aca="false">COUNTIF(B19:BA19,"Д")</f>
        <v>0</v>
      </c>
      <c r="BO19" s="69" t="n">
        <f aca="false">COUNTIF(B19:BA19,"К")</f>
        <v>12</v>
      </c>
      <c r="BP19" s="70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4"/>
      <c r="C20" s="65"/>
      <c r="D20" s="65"/>
      <c r="E20" s="42"/>
      <c r="F20" s="43"/>
      <c r="G20" s="44"/>
      <c r="H20" s="44"/>
      <c r="I20" s="44"/>
      <c r="J20" s="46"/>
      <c r="K20" s="44"/>
      <c r="L20" s="44"/>
      <c r="M20" s="44"/>
      <c r="N20" s="45"/>
      <c r="O20" s="46"/>
      <c r="P20" s="44"/>
      <c r="Q20" s="44"/>
      <c r="R20" s="45"/>
      <c r="S20" s="46"/>
      <c r="T20" s="44"/>
      <c r="U20" s="47" t="s">
        <v>49</v>
      </c>
      <c r="V20" s="47" t="s">
        <v>49</v>
      </c>
      <c r="W20" s="48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2" t="s">
        <v>50</v>
      </c>
      <c r="AC20" s="42" t="s">
        <v>50</v>
      </c>
      <c r="AD20" s="49"/>
      <c r="AE20" s="50"/>
      <c r="AF20" s="51" t="s">
        <v>52</v>
      </c>
      <c r="AG20" s="51" t="s">
        <v>52</v>
      </c>
      <c r="AH20" s="51" t="s">
        <v>52</v>
      </c>
      <c r="AI20" s="51" t="s">
        <v>52</v>
      </c>
      <c r="AJ20" s="51" t="s">
        <v>52</v>
      </c>
      <c r="AK20" s="51" t="s">
        <v>52</v>
      </c>
      <c r="AL20" s="49"/>
      <c r="AM20" s="49"/>
      <c r="AN20" s="53"/>
      <c r="AO20" s="54"/>
      <c r="AP20" s="55"/>
      <c r="AQ20" s="55"/>
      <c r="AR20" s="55"/>
      <c r="AS20" s="53"/>
      <c r="AT20" s="56" t="s">
        <v>49</v>
      </c>
      <c r="AU20" s="56" t="s">
        <v>49</v>
      </c>
      <c r="AV20" s="56" t="s">
        <v>49</v>
      </c>
      <c r="AW20" s="48" t="s">
        <v>50</v>
      </c>
      <c r="AX20" s="57" t="s">
        <v>50</v>
      </c>
      <c r="AY20" s="58" t="s">
        <v>50</v>
      </c>
      <c r="AZ20" s="58" t="s">
        <v>50</v>
      </c>
      <c r="BA20" s="48" t="s">
        <v>50</v>
      </c>
      <c r="BB20" s="57" t="s">
        <v>50</v>
      </c>
      <c r="BC20" s="58" t="s">
        <v>50</v>
      </c>
      <c r="BD20" s="58" t="s">
        <v>50</v>
      </c>
      <c r="BE20" s="58" t="s">
        <v>50</v>
      </c>
      <c r="BF20" s="48" t="s">
        <v>50</v>
      </c>
      <c r="BG20" s="59"/>
      <c r="BH20" s="68" t="s">
        <v>53</v>
      </c>
      <c r="BI20" s="61" t="n">
        <f aca="false">COUNTBLANK(F20:BC20)</f>
        <v>25</v>
      </c>
      <c r="BJ20" s="69" t="n">
        <f aca="false">COUNTIF(B20:BA20,"С")</f>
        <v>5</v>
      </c>
      <c r="BK20" s="69" t="n">
        <f aca="false">COUNTIF(B20:BA20,"А")</f>
        <v>0</v>
      </c>
      <c r="BL20" s="69" t="n">
        <f aca="false">COUNTIF(B20:BA20,"Н")</f>
        <v>0</v>
      </c>
      <c r="BM20" s="69" t="n">
        <f aca="false">COUNTIF(B20:BA20,"П")</f>
        <v>6</v>
      </c>
      <c r="BN20" s="69" t="n">
        <f aca="false">COUNTIF(B20:BA20,"Д")</f>
        <v>0</v>
      </c>
      <c r="BO20" s="69" t="n">
        <f aca="false">COUNTIF(B20:BA20,"К")</f>
        <v>12</v>
      </c>
      <c r="BP20" s="70" t="n">
        <f aca="false">SUM(BI20:BO20)</f>
        <v>48</v>
      </c>
    </row>
    <row r="21" s="17" customFormat="true" ht="20.1" hidden="false" customHeight="true" outlineLevel="0" collapsed="false">
      <c r="A21" s="71" t="s">
        <v>54</v>
      </c>
      <c r="B21" s="72"/>
      <c r="C21" s="65"/>
      <c r="D21" s="65"/>
      <c r="E21" s="42"/>
      <c r="F21" s="43"/>
      <c r="G21" s="73"/>
      <c r="H21" s="73"/>
      <c r="I21" s="73"/>
      <c r="J21" s="74"/>
      <c r="K21" s="73" t="s">
        <v>52</v>
      </c>
      <c r="L21" s="73" t="s">
        <v>52</v>
      </c>
      <c r="M21" s="73" t="s">
        <v>52</v>
      </c>
      <c r="N21" s="73" t="s">
        <v>52</v>
      </c>
      <c r="O21" s="73" t="s">
        <v>52</v>
      </c>
      <c r="P21" s="73" t="s">
        <v>52</v>
      </c>
      <c r="Q21" s="73"/>
      <c r="R21" s="75"/>
      <c r="S21" s="74"/>
      <c r="T21" s="73"/>
      <c r="U21" s="47" t="s">
        <v>49</v>
      </c>
      <c r="V21" s="47" t="s">
        <v>49</v>
      </c>
      <c r="W21" s="48" t="s">
        <v>50</v>
      </c>
      <c r="X21" s="76" t="s">
        <v>50</v>
      </c>
      <c r="Y21" s="65" t="s">
        <v>50</v>
      </c>
      <c r="Z21" s="65" t="s">
        <v>50</v>
      </c>
      <c r="AA21" s="77" t="s">
        <v>50</v>
      </c>
      <c r="AB21" s="77" t="s">
        <v>50</v>
      </c>
      <c r="AC21" s="77" t="s">
        <v>50</v>
      </c>
      <c r="AD21" s="49"/>
      <c r="AE21" s="50"/>
      <c r="AF21" s="78"/>
      <c r="AG21" s="73"/>
      <c r="AH21" s="73"/>
      <c r="AI21" s="73"/>
      <c r="AJ21" s="75"/>
      <c r="AK21" s="74"/>
      <c r="AL21" s="73"/>
      <c r="AM21" s="73"/>
      <c r="AN21" s="75"/>
      <c r="AO21" s="74"/>
      <c r="AP21" s="79"/>
      <c r="AQ21" s="79"/>
      <c r="AR21" s="56" t="s">
        <v>49</v>
      </c>
      <c r="AS21" s="56" t="s">
        <v>49</v>
      </c>
      <c r="AT21" s="80" t="s">
        <v>55</v>
      </c>
      <c r="AU21" s="80" t="s">
        <v>55</v>
      </c>
      <c r="AV21" s="80" t="s">
        <v>55</v>
      </c>
      <c r="AW21" s="81"/>
      <c r="AX21" s="82"/>
      <c r="AY21" s="83"/>
      <c r="AZ21" s="83"/>
      <c r="BA21" s="81"/>
      <c r="BB21" s="82"/>
      <c r="BC21" s="83"/>
      <c r="BD21" s="83"/>
      <c r="BE21" s="83"/>
      <c r="BF21" s="81"/>
      <c r="BG21" s="59"/>
      <c r="BH21" s="84" t="s">
        <v>56</v>
      </c>
      <c r="BI21" s="61" t="n">
        <f aca="false">COUNTBLANK(F21:AS21)</f>
        <v>23</v>
      </c>
      <c r="BJ21" s="85" t="n">
        <f aca="false">COUNTIF(B21:BA21,"С")</f>
        <v>4</v>
      </c>
      <c r="BK21" s="85" t="n">
        <f aca="false">COUNTIF(B21:BA21,"А")</f>
        <v>3</v>
      </c>
      <c r="BL21" s="85" t="n">
        <f aca="false">COUNTIF(B21:BA21,"Н")</f>
        <v>0</v>
      </c>
      <c r="BM21" s="85" t="n">
        <f aca="false">COUNTIF(B21:BA21,"П")</f>
        <v>6</v>
      </c>
      <c r="BN21" s="85" t="n">
        <f aca="false">COUNTIF(B21:BA21,"Д")</f>
        <v>0</v>
      </c>
      <c r="BO21" s="85" t="n">
        <f aca="false">COUNTIF(B21:BA21,"К")</f>
        <v>7</v>
      </c>
      <c r="BP21" s="86" t="n">
        <f aca="false">SUM(BI21:BO21)</f>
        <v>43</v>
      </c>
    </row>
    <row r="22" customFormat="false" ht="16.35" hidden="false" customHeight="false" outlineLevel="0" collapsed="false">
      <c r="BH22" s="87" t="s">
        <v>57</v>
      </c>
      <c r="BI22" s="88" t="n">
        <f aca="false">SUM(BI18:BI21)</f>
        <v>108</v>
      </c>
      <c r="BJ22" s="88" t="n">
        <f aca="false">SUM(BJ18:BJ21)</f>
        <v>19</v>
      </c>
      <c r="BK22" s="88" t="n">
        <f aca="false">SUM(BK18:BK21)</f>
        <v>3</v>
      </c>
      <c r="BL22" s="88" t="n">
        <f aca="false">SUM(BL18:BL21)</f>
        <v>0</v>
      </c>
      <c r="BM22" s="88" t="n">
        <f aca="false">SUM(BM18:BM21)</f>
        <v>14</v>
      </c>
      <c r="BN22" s="88" t="n">
        <f aca="false">SUM(BN18:BN21)</f>
        <v>0</v>
      </c>
      <c r="BO22" s="88" t="n">
        <f aca="false">SUM(BO18:BO21)</f>
        <v>43</v>
      </c>
      <c r="BP22" s="88" t="n">
        <f aca="false">SUM(BP18:BP21)</f>
        <v>187</v>
      </c>
    </row>
    <row r="24" s="97" customFormat="true" ht="18.75" hidden="false" customHeight="true" outlineLevel="0" collapsed="false">
      <c r="A24" s="89" t="s">
        <v>58</v>
      </c>
      <c r="B24" s="90"/>
      <c r="C24" s="90"/>
      <c r="D24" s="90"/>
      <c r="E24" s="44"/>
      <c r="F24" s="91" t="s">
        <v>59</v>
      </c>
      <c r="G24" s="91"/>
      <c r="H24" s="91"/>
      <c r="I24" s="91"/>
      <c r="J24" s="90"/>
      <c r="K24" s="92" t="s">
        <v>49</v>
      </c>
      <c r="L24" s="91" t="s">
        <v>60</v>
      </c>
      <c r="M24" s="91"/>
      <c r="N24" s="91"/>
      <c r="O24" s="91"/>
      <c r="P24" s="91"/>
      <c r="Q24" s="90"/>
      <c r="R24" s="92" t="s">
        <v>61</v>
      </c>
      <c r="S24" s="91" t="s">
        <v>62</v>
      </c>
      <c r="T24" s="91"/>
      <c r="U24" s="91"/>
      <c r="V24" s="91"/>
      <c r="W24" s="91"/>
      <c r="X24" s="90"/>
      <c r="Y24" s="92" t="s">
        <v>52</v>
      </c>
      <c r="Z24" s="91" t="s">
        <v>63</v>
      </c>
      <c r="AA24" s="91"/>
      <c r="AB24" s="91"/>
      <c r="AC24" s="91"/>
      <c r="AD24" s="91"/>
      <c r="AE24" s="90"/>
      <c r="AF24" s="92" t="s">
        <v>55</v>
      </c>
      <c r="AG24" s="93" t="s">
        <v>64</v>
      </c>
      <c r="AH24" s="93"/>
      <c r="AI24" s="93"/>
      <c r="AJ24" s="93"/>
      <c r="AK24" s="93"/>
      <c r="AL24" s="93"/>
      <c r="AM24" s="94"/>
      <c r="AN24" s="92" t="s">
        <v>65</v>
      </c>
      <c r="AO24" s="93" t="s">
        <v>66</v>
      </c>
      <c r="AP24" s="93"/>
      <c r="AQ24" s="93"/>
      <c r="AR24" s="93"/>
      <c r="AS24" s="93"/>
      <c r="AT24" s="93"/>
      <c r="AU24" s="1"/>
      <c r="AV24" s="92" t="s">
        <v>50</v>
      </c>
      <c r="AW24" s="93" t="s">
        <v>46</v>
      </c>
      <c r="AX24" s="93"/>
      <c r="AY24" s="93"/>
      <c r="AZ24" s="93"/>
      <c r="BA24" s="93"/>
      <c r="BB24" s="95"/>
      <c r="BC24" s="95"/>
      <c r="BD24" s="95"/>
      <c r="BE24" s="95"/>
      <c r="BF24" s="95"/>
      <c r="BG24" s="96"/>
      <c r="BH24" s="92"/>
      <c r="BI24" s="93"/>
      <c r="BJ24" s="93"/>
      <c r="BK24" s="93"/>
      <c r="BL24" s="93"/>
      <c r="BM24" s="93"/>
      <c r="BN24" s="90"/>
      <c r="BO24" s="90"/>
      <c r="BP24" s="90"/>
    </row>
    <row r="25" s="99" customFormat="true" ht="21" hidden="false" customHeight="false" outlineLevel="0" collapsed="false">
      <c r="A25" s="98"/>
      <c r="B25" s="98"/>
      <c r="C25" s="98"/>
      <c r="D25" s="98"/>
      <c r="E25" s="98"/>
      <c r="F25" s="91"/>
      <c r="G25" s="91"/>
      <c r="H25" s="91"/>
      <c r="I25" s="91"/>
      <c r="J25" s="98"/>
      <c r="K25" s="98"/>
      <c r="L25" s="91"/>
      <c r="M25" s="91"/>
      <c r="N25" s="91"/>
      <c r="O25" s="91"/>
      <c r="P25" s="91"/>
      <c r="Q25" s="98"/>
      <c r="R25" s="98"/>
      <c r="S25" s="91"/>
      <c r="T25" s="91"/>
      <c r="U25" s="91"/>
      <c r="V25" s="91"/>
      <c r="W25" s="91"/>
      <c r="X25" s="98"/>
      <c r="Y25" s="98"/>
      <c r="Z25" s="91"/>
      <c r="AA25" s="91"/>
      <c r="AB25" s="91"/>
      <c r="AC25" s="91"/>
      <c r="AD25" s="91"/>
      <c r="AE25" s="98"/>
      <c r="AF25" s="98"/>
      <c r="AG25" s="93"/>
      <c r="AH25" s="93"/>
      <c r="AI25" s="93"/>
      <c r="AJ25" s="93"/>
      <c r="AK25" s="93"/>
      <c r="AL25" s="93"/>
      <c r="AM25" s="94"/>
      <c r="AN25" s="98"/>
      <c r="AO25" s="93"/>
      <c r="AP25" s="93"/>
      <c r="AQ25" s="93"/>
      <c r="AR25" s="93"/>
      <c r="AS25" s="93"/>
      <c r="AT25" s="93"/>
      <c r="AU25" s="98"/>
      <c r="AV25" s="98"/>
      <c r="AW25" s="93"/>
      <c r="AX25" s="93"/>
      <c r="AY25" s="93"/>
      <c r="AZ25" s="93"/>
      <c r="BA25" s="93"/>
      <c r="BB25" s="95"/>
      <c r="BC25" s="95"/>
      <c r="BD25" s="95"/>
      <c r="BE25" s="95"/>
      <c r="BF25" s="95"/>
      <c r="BG25" s="96"/>
      <c r="BH25" s="98"/>
      <c r="BI25" s="93"/>
      <c r="BJ25" s="93"/>
      <c r="BK25" s="93"/>
      <c r="BL25" s="93"/>
      <c r="BM25" s="93"/>
      <c r="BN25" s="98"/>
      <c r="BO25" s="98"/>
      <c r="BP25" s="98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pageBreakPreview" topLeftCell="A67" colorId="64" zoomScale="56" zoomScaleNormal="56" zoomScalePageLayoutView="56" workbookViewId="0">
      <selection pane="topLeft" activeCell="J90" activeCellId="0" sqref="J90:K90"/>
    </sheetView>
  </sheetViews>
  <sheetFormatPr defaultColWidth="9.12890625" defaultRowHeight="13.8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80.7"/>
    <col collapsed="false" customWidth="true" hidden="false" outlineLevel="0" max="8" min="3" style="100" width="2.28"/>
    <col collapsed="false" customWidth="true" hidden="false" outlineLevel="0" max="9" min="9" style="100" width="4.7"/>
    <col collapsed="false" customWidth="true" hidden="false" outlineLevel="0" max="10" min="10" style="101" width="7.85"/>
    <col collapsed="false" customWidth="true" hidden="false" outlineLevel="0" max="11" min="11" style="100" width="6.7"/>
    <col collapsed="false" customWidth="true" hidden="false" outlineLevel="0" max="12" min="12" style="101" width="7.99"/>
    <col collapsed="false" customWidth="true" hidden="false" outlineLevel="0" max="13" min="13" style="101" width="6.7"/>
    <col collapsed="false" customWidth="true" hidden="false" outlineLevel="0" max="14" min="14" style="101" width="7.7"/>
    <col collapsed="false" customWidth="true" hidden="false" outlineLevel="0" max="15" min="15" style="101" width="6.7"/>
    <col collapsed="false" customWidth="true" hidden="false" outlineLevel="0" max="16" min="16" style="101" width="7.28"/>
    <col collapsed="false" customWidth="true" hidden="false" outlineLevel="0" max="17" min="17" style="100" width="9.85"/>
    <col collapsed="false" customWidth="true" hidden="false" outlineLevel="0" max="20" min="18" style="100" width="6.28"/>
    <col collapsed="false" customWidth="true" hidden="false" outlineLevel="0" max="22" min="21" style="102" width="6.28"/>
    <col collapsed="false" customWidth="true" hidden="false" outlineLevel="0" max="24" min="23" style="100" width="6.28"/>
    <col collapsed="false" customWidth="true" hidden="false" outlineLevel="0" max="25" min="25" style="100" width="10.71"/>
    <col collapsed="false" customWidth="false" hidden="false" outlineLevel="0" max="257" min="26" style="100" width="9.13"/>
  </cols>
  <sheetData>
    <row r="1" customFormat="false" ht="51" hidden="false" customHeight="true" outlineLevel="0" collapsed="false"/>
    <row r="2" customFormat="false" ht="27" hidden="false" customHeight="true" outlineLevel="0" collapsed="false"/>
    <row r="3" customFormat="false" ht="30" hidden="false" customHeight="true" outlineLevel="0" collapsed="false">
      <c r="A3" s="103" t="s">
        <v>6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15.75" hidden="false" customHeight="true" outlineLevel="0" collapsed="false">
      <c r="A4" s="104" t="s">
        <v>68</v>
      </c>
      <c r="B4" s="105" t="s">
        <v>69</v>
      </c>
      <c r="C4" s="106" t="s">
        <v>70</v>
      </c>
      <c r="D4" s="106"/>
      <c r="E4" s="106"/>
      <c r="F4" s="106"/>
      <c r="G4" s="106"/>
      <c r="H4" s="106"/>
      <c r="I4" s="106"/>
      <c r="J4" s="107" t="s">
        <v>71</v>
      </c>
      <c r="K4" s="107"/>
      <c r="L4" s="107"/>
      <c r="M4" s="107"/>
      <c r="N4" s="107"/>
      <c r="O4" s="107"/>
      <c r="P4" s="107"/>
      <c r="Q4" s="107" t="s">
        <v>72</v>
      </c>
      <c r="R4" s="107"/>
      <c r="S4" s="107"/>
      <c r="T4" s="107"/>
      <c r="U4" s="107"/>
      <c r="V4" s="107"/>
      <c r="W4" s="107"/>
      <c r="X4" s="107"/>
    </row>
    <row r="5" customFormat="false" ht="15.75" hidden="false" customHeight="true" outlineLevel="0" collapsed="false">
      <c r="A5" s="104"/>
      <c r="B5" s="105"/>
      <c r="C5" s="106"/>
      <c r="D5" s="106"/>
      <c r="E5" s="106"/>
      <c r="F5" s="106"/>
      <c r="G5" s="106"/>
      <c r="H5" s="106"/>
      <c r="I5" s="106"/>
      <c r="J5" s="108" t="s">
        <v>73</v>
      </c>
      <c r="K5" s="109" t="s">
        <v>74</v>
      </c>
      <c r="L5" s="110" t="s">
        <v>75</v>
      </c>
      <c r="M5" s="111" t="s">
        <v>76</v>
      </c>
      <c r="N5" s="111"/>
      <c r="O5" s="111"/>
      <c r="P5" s="112" t="s">
        <v>77</v>
      </c>
      <c r="Q5" s="113" t="s">
        <v>78</v>
      </c>
      <c r="R5" s="113"/>
      <c r="S5" s="114" t="s">
        <v>79</v>
      </c>
      <c r="T5" s="114"/>
      <c r="U5" s="115" t="s">
        <v>80</v>
      </c>
      <c r="V5" s="115"/>
      <c r="W5" s="116" t="s">
        <v>81</v>
      </c>
      <c r="X5" s="116"/>
    </row>
    <row r="6" customFormat="false" ht="15.75" hidden="false" customHeight="true" outlineLevel="0" collapsed="false">
      <c r="A6" s="104"/>
      <c r="B6" s="105"/>
      <c r="C6" s="117" t="s">
        <v>82</v>
      </c>
      <c r="D6" s="117"/>
      <c r="E6" s="117"/>
      <c r="F6" s="118" t="s">
        <v>83</v>
      </c>
      <c r="G6" s="118"/>
      <c r="H6" s="118"/>
      <c r="I6" s="119" t="s">
        <v>84</v>
      </c>
      <c r="J6" s="108"/>
      <c r="K6" s="109"/>
      <c r="L6" s="110"/>
      <c r="M6" s="110" t="s">
        <v>85</v>
      </c>
      <c r="N6" s="110" t="s">
        <v>86</v>
      </c>
      <c r="O6" s="110" t="s">
        <v>87</v>
      </c>
      <c r="P6" s="112"/>
      <c r="Q6" s="120" t="n">
        <v>1</v>
      </c>
      <c r="R6" s="121" t="n">
        <v>2</v>
      </c>
      <c r="S6" s="121" t="n">
        <v>3</v>
      </c>
      <c r="T6" s="121" t="n">
        <v>4</v>
      </c>
      <c r="U6" s="122" t="n">
        <v>5</v>
      </c>
      <c r="V6" s="122" t="n">
        <v>6</v>
      </c>
      <c r="W6" s="121" t="n">
        <v>7</v>
      </c>
      <c r="X6" s="123" t="n">
        <v>8</v>
      </c>
    </row>
    <row r="7" customFormat="false" ht="14.25" hidden="false" customHeight="true" outlineLevel="0" collapsed="false">
      <c r="A7" s="104"/>
      <c r="B7" s="105"/>
      <c r="C7" s="117"/>
      <c r="D7" s="117"/>
      <c r="E7" s="117"/>
      <c r="F7" s="118"/>
      <c r="G7" s="118"/>
      <c r="H7" s="118"/>
      <c r="I7" s="119"/>
      <c r="J7" s="108"/>
      <c r="K7" s="109"/>
      <c r="L7" s="110"/>
      <c r="M7" s="110"/>
      <c r="N7" s="110"/>
      <c r="O7" s="110"/>
      <c r="P7" s="112"/>
      <c r="Q7" s="124" t="s">
        <v>88</v>
      </c>
      <c r="R7" s="124"/>
      <c r="S7" s="124"/>
      <c r="T7" s="124"/>
      <c r="U7" s="124"/>
      <c r="V7" s="124"/>
      <c r="W7" s="124"/>
      <c r="X7" s="124"/>
    </row>
    <row r="8" customFormat="false" ht="14.25" hidden="false" customHeight="true" outlineLevel="0" collapsed="false">
      <c r="A8" s="104"/>
      <c r="B8" s="105"/>
      <c r="C8" s="117"/>
      <c r="D8" s="117"/>
      <c r="E8" s="117"/>
      <c r="F8" s="118"/>
      <c r="G8" s="118"/>
      <c r="H8" s="118"/>
      <c r="I8" s="119"/>
      <c r="J8" s="108"/>
      <c r="K8" s="109"/>
      <c r="L8" s="110"/>
      <c r="M8" s="110"/>
      <c r="N8" s="110"/>
      <c r="O8" s="110"/>
      <c r="P8" s="112"/>
      <c r="Q8" s="125" t="n">
        <v>15</v>
      </c>
      <c r="R8" s="126" t="n">
        <v>15</v>
      </c>
      <c r="S8" s="126" t="n">
        <v>15</v>
      </c>
      <c r="T8" s="126" t="n">
        <v>15</v>
      </c>
      <c r="U8" s="127" t="n">
        <v>15</v>
      </c>
      <c r="V8" s="127" t="n">
        <v>15</v>
      </c>
      <c r="W8" s="126" t="n">
        <v>15</v>
      </c>
      <c r="X8" s="128" t="n">
        <v>15</v>
      </c>
    </row>
    <row r="9" customFormat="false" ht="52.5" hidden="false" customHeight="true" outlineLevel="0" collapsed="false">
      <c r="A9" s="104"/>
      <c r="B9" s="105"/>
      <c r="C9" s="117"/>
      <c r="D9" s="117"/>
      <c r="E9" s="117"/>
      <c r="F9" s="118"/>
      <c r="G9" s="118"/>
      <c r="H9" s="118"/>
      <c r="I9" s="119"/>
      <c r="J9" s="108"/>
      <c r="K9" s="109"/>
      <c r="L9" s="110"/>
      <c r="M9" s="110"/>
      <c r="N9" s="110"/>
      <c r="O9" s="110"/>
      <c r="P9" s="112"/>
      <c r="Q9" s="129" t="s">
        <v>89</v>
      </c>
      <c r="R9" s="129"/>
      <c r="S9" s="129"/>
      <c r="T9" s="129"/>
      <c r="U9" s="129"/>
      <c r="V9" s="129"/>
      <c r="W9" s="129"/>
      <c r="X9" s="129"/>
    </row>
    <row r="10" customFormat="false" ht="20.1" hidden="false" customHeight="true" outlineLevel="0" collapsed="false">
      <c r="A10" s="130" t="n">
        <v>1</v>
      </c>
      <c r="B10" s="131" t="n">
        <v>2</v>
      </c>
      <c r="C10" s="130" t="n">
        <v>3</v>
      </c>
      <c r="D10" s="130"/>
      <c r="E10" s="130"/>
      <c r="F10" s="132" t="n">
        <v>4</v>
      </c>
      <c r="G10" s="132"/>
      <c r="H10" s="132"/>
      <c r="I10" s="133" t="n">
        <v>5</v>
      </c>
      <c r="J10" s="134" t="n">
        <v>6</v>
      </c>
      <c r="K10" s="132" t="n">
        <v>7</v>
      </c>
      <c r="L10" s="135" t="n">
        <v>8</v>
      </c>
      <c r="M10" s="135" t="n">
        <v>9</v>
      </c>
      <c r="N10" s="135" t="n">
        <v>10</v>
      </c>
      <c r="O10" s="135" t="n">
        <v>11</v>
      </c>
      <c r="P10" s="136" t="n">
        <v>12</v>
      </c>
      <c r="Q10" s="137" t="n">
        <v>13</v>
      </c>
      <c r="R10" s="132" t="n">
        <v>14</v>
      </c>
      <c r="S10" s="132" t="n">
        <v>15</v>
      </c>
      <c r="T10" s="132" t="n">
        <v>16</v>
      </c>
      <c r="U10" s="138" t="n">
        <v>17</v>
      </c>
      <c r="V10" s="138" t="n">
        <v>18</v>
      </c>
      <c r="W10" s="132" t="n">
        <v>19</v>
      </c>
      <c r="X10" s="133" t="n">
        <v>20</v>
      </c>
    </row>
    <row r="11" s="140" customFormat="true" ht="19.9" hidden="false" customHeight="true" outlineLevel="0" collapsed="false">
      <c r="A11" s="139" t="s">
        <v>90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s="140" customFormat="true" ht="19.9" hidden="false" customHeight="true" outlineLevel="0" collapsed="false">
      <c r="A12" s="139" t="s">
        <v>9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</row>
    <row r="13" s="156" customFormat="true" ht="22.9" hidden="false" customHeight="true" outlineLevel="0" collapsed="false">
      <c r="A13" s="141" t="s">
        <v>92</v>
      </c>
      <c r="B13" s="142" t="s">
        <v>93</v>
      </c>
      <c r="C13" s="143"/>
      <c r="D13" s="143"/>
      <c r="E13" s="144"/>
      <c r="F13" s="145"/>
      <c r="G13" s="143" t="n">
        <v>1</v>
      </c>
      <c r="H13" s="143"/>
      <c r="I13" s="146"/>
      <c r="J13" s="147" t="n">
        <v>90</v>
      </c>
      <c r="K13" s="148" t="n">
        <v>3</v>
      </c>
      <c r="L13" s="148" t="n">
        <v>16</v>
      </c>
      <c r="M13" s="149" t="n">
        <v>4</v>
      </c>
      <c r="N13" s="149" t="n">
        <v>12</v>
      </c>
      <c r="O13" s="150"/>
      <c r="P13" s="151" t="n">
        <f aca="false">J13-L13</f>
        <v>74</v>
      </c>
      <c r="Q13" s="152" t="n">
        <v>3</v>
      </c>
      <c r="R13" s="153"/>
      <c r="S13" s="153"/>
      <c r="T13" s="153"/>
      <c r="U13" s="154"/>
      <c r="V13" s="154"/>
      <c r="W13" s="153"/>
      <c r="X13" s="155"/>
    </row>
    <row r="14" s="156" customFormat="true" ht="22.9" hidden="false" customHeight="true" outlineLevel="0" collapsed="false">
      <c r="A14" s="141" t="s">
        <v>94</v>
      </c>
      <c r="B14" s="142" t="s">
        <v>95</v>
      </c>
      <c r="C14" s="157"/>
      <c r="D14" s="157"/>
      <c r="E14" s="158"/>
      <c r="F14" s="159"/>
      <c r="G14" s="157" t="n">
        <v>1</v>
      </c>
      <c r="H14" s="157"/>
      <c r="I14" s="160"/>
      <c r="J14" s="161" t="n">
        <f aca="false">SUM(K14*30)</f>
        <v>90</v>
      </c>
      <c r="K14" s="150" t="n">
        <f aca="false">SUM(Q14:X14)</f>
        <v>3</v>
      </c>
      <c r="L14" s="148" t="n">
        <v>16</v>
      </c>
      <c r="M14" s="162" t="n">
        <v>6</v>
      </c>
      <c r="N14" s="162" t="n">
        <v>10</v>
      </c>
      <c r="O14" s="163"/>
      <c r="P14" s="164" t="n">
        <f aca="false">J14-L14</f>
        <v>74</v>
      </c>
      <c r="Q14" s="165" t="n">
        <v>3</v>
      </c>
      <c r="R14" s="166"/>
      <c r="S14" s="166"/>
      <c r="T14" s="166"/>
      <c r="U14" s="167"/>
      <c r="V14" s="167"/>
      <c r="W14" s="166"/>
      <c r="X14" s="168"/>
    </row>
    <row r="15" s="156" customFormat="true" ht="22.9" hidden="false" customHeight="true" outlineLevel="0" collapsed="false">
      <c r="A15" s="141" t="s">
        <v>96</v>
      </c>
      <c r="B15" s="142" t="s">
        <v>97</v>
      </c>
      <c r="C15" s="157"/>
      <c r="D15" s="157"/>
      <c r="E15" s="158"/>
      <c r="F15" s="159"/>
      <c r="G15" s="157" t="n">
        <v>2</v>
      </c>
      <c r="H15" s="157"/>
      <c r="I15" s="160"/>
      <c r="J15" s="161" t="n">
        <f aca="false">SUM(K15*30)</f>
        <v>90</v>
      </c>
      <c r="K15" s="150" t="n">
        <f aca="false">SUM(Q15:X15)</f>
        <v>3</v>
      </c>
      <c r="L15" s="148" t="n">
        <v>16</v>
      </c>
      <c r="M15" s="162" t="n">
        <v>6</v>
      </c>
      <c r="N15" s="162" t="n">
        <v>10</v>
      </c>
      <c r="O15" s="163"/>
      <c r="P15" s="164" t="n">
        <f aca="false">J15-L15</f>
        <v>74</v>
      </c>
      <c r="Q15" s="165"/>
      <c r="R15" s="166" t="n">
        <v>3</v>
      </c>
      <c r="S15" s="166"/>
      <c r="T15" s="166"/>
      <c r="U15" s="167"/>
      <c r="V15" s="167"/>
      <c r="W15" s="166"/>
      <c r="X15" s="168"/>
    </row>
    <row r="16" s="156" customFormat="true" ht="22.9" hidden="false" customHeight="true" outlineLevel="0" collapsed="false">
      <c r="A16" s="141" t="s">
        <v>98</v>
      </c>
      <c r="B16" s="142" t="s">
        <v>99</v>
      </c>
      <c r="C16" s="157"/>
      <c r="D16" s="157"/>
      <c r="E16" s="158"/>
      <c r="F16" s="159" t="n">
        <v>3</v>
      </c>
      <c r="G16" s="157"/>
      <c r="H16" s="157"/>
      <c r="I16" s="160"/>
      <c r="J16" s="161" t="n">
        <f aca="false">SUM(K16*30)</f>
        <v>90</v>
      </c>
      <c r="K16" s="150" t="n">
        <f aca="false">SUM(Q16:X16)</f>
        <v>3</v>
      </c>
      <c r="L16" s="148" t="n">
        <v>30</v>
      </c>
      <c r="M16" s="169" t="n">
        <v>10</v>
      </c>
      <c r="N16" s="169" t="n">
        <v>20</v>
      </c>
      <c r="O16" s="163"/>
      <c r="P16" s="164" t="n">
        <f aca="false">J16-L16</f>
        <v>60</v>
      </c>
      <c r="Q16" s="165"/>
      <c r="R16" s="166"/>
      <c r="S16" s="166" t="n">
        <v>3</v>
      </c>
      <c r="T16" s="166"/>
      <c r="U16" s="167"/>
      <c r="V16" s="167"/>
      <c r="W16" s="166"/>
      <c r="X16" s="168"/>
    </row>
    <row r="17" s="156" customFormat="true" ht="22.9" hidden="false" customHeight="true" outlineLevel="0" collapsed="false">
      <c r="A17" s="141" t="s">
        <v>100</v>
      </c>
      <c r="B17" s="142" t="s">
        <v>101</v>
      </c>
      <c r="C17" s="170" t="n">
        <v>1</v>
      </c>
      <c r="D17" s="170"/>
      <c r="E17" s="171"/>
      <c r="F17" s="172" t="n">
        <v>3</v>
      </c>
      <c r="G17" s="170" t="n">
        <v>4</v>
      </c>
      <c r="H17" s="170"/>
      <c r="I17" s="160"/>
      <c r="J17" s="161" t="n">
        <f aca="false">SUM(K17*30)</f>
        <v>360</v>
      </c>
      <c r="K17" s="150" t="n">
        <f aca="false">SUM(Q17:X17)</f>
        <v>12</v>
      </c>
      <c r="L17" s="148" t="n">
        <v>120</v>
      </c>
      <c r="M17" s="169"/>
      <c r="N17" s="169" t="n">
        <v>120</v>
      </c>
      <c r="O17" s="163"/>
      <c r="P17" s="164" t="n">
        <v>240</v>
      </c>
      <c r="Q17" s="165" t="n">
        <v>3</v>
      </c>
      <c r="R17" s="166" t="n">
        <v>3</v>
      </c>
      <c r="S17" s="166" t="n">
        <v>3</v>
      </c>
      <c r="T17" s="166" t="n">
        <v>3</v>
      </c>
      <c r="U17" s="167"/>
      <c r="V17" s="167"/>
      <c r="W17" s="166"/>
      <c r="X17" s="168"/>
    </row>
    <row r="18" s="156" customFormat="true" ht="22.9" hidden="false" customHeight="true" outlineLevel="0" collapsed="false">
      <c r="A18" s="173" t="s">
        <v>102</v>
      </c>
      <c r="B18" s="142" t="s">
        <v>103</v>
      </c>
      <c r="C18" s="170" t="n">
        <v>5</v>
      </c>
      <c r="D18" s="170" t="n">
        <v>6</v>
      </c>
      <c r="E18" s="171"/>
      <c r="F18" s="172" t="n">
        <v>5</v>
      </c>
      <c r="G18" s="170"/>
      <c r="H18" s="170"/>
      <c r="I18" s="174"/>
      <c r="J18" s="161" t="n">
        <v>180</v>
      </c>
      <c r="K18" s="150" t="n">
        <v>6</v>
      </c>
      <c r="L18" s="148" t="n">
        <v>60</v>
      </c>
      <c r="M18" s="175"/>
      <c r="N18" s="175" t="n">
        <v>60</v>
      </c>
      <c r="O18" s="176"/>
      <c r="P18" s="177" t="n">
        <v>120</v>
      </c>
      <c r="Q18" s="178"/>
      <c r="R18" s="179"/>
      <c r="S18" s="179"/>
      <c r="T18" s="179"/>
      <c r="U18" s="180" t="n">
        <v>3</v>
      </c>
      <c r="V18" s="180" t="n">
        <v>3</v>
      </c>
      <c r="W18" s="179"/>
      <c r="X18" s="181"/>
    </row>
    <row r="19" s="156" customFormat="true" ht="22.9" hidden="false" customHeight="true" outlineLevel="0" collapsed="false">
      <c r="A19" s="173" t="s">
        <v>104</v>
      </c>
      <c r="B19" s="142" t="s">
        <v>105</v>
      </c>
      <c r="C19" s="170"/>
      <c r="D19" s="170"/>
      <c r="E19" s="171"/>
      <c r="F19" s="172" t="n">
        <v>3</v>
      </c>
      <c r="G19" s="170"/>
      <c r="H19" s="170"/>
      <c r="I19" s="174"/>
      <c r="J19" s="161" t="n">
        <v>90</v>
      </c>
      <c r="K19" s="150" t="n">
        <v>3</v>
      </c>
      <c r="L19" s="148" t="n">
        <v>30</v>
      </c>
      <c r="M19" s="175" t="n">
        <v>10</v>
      </c>
      <c r="N19" s="175" t="n">
        <v>20</v>
      </c>
      <c r="O19" s="176"/>
      <c r="P19" s="177" t="n">
        <v>60</v>
      </c>
      <c r="Q19" s="178"/>
      <c r="R19" s="179"/>
      <c r="S19" s="179" t="n">
        <v>3</v>
      </c>
      <c r="T19" s="179"/>
      <c r="U19" s="180"/>
      <c r="V19" s="180"/>
      <c r="W19" s="179"/>
      <c r="X19" s="181"/>
    </row>
    <row r="20" s="156" customFormat="true" ht="22.9" hidden="false" customHeight="true" outlineLevel="0" collapsed="false">
      <c r="A20" s="173" t="s">
        <v>106</v>
      </c>
      <c r="B20" s="142" t="s">
        <v>107</v>
      </c>
      <c r="C20" s="170"/>
      <c r="D20" s="170"/>
      <c r="E20" s="171"/>
      <c r="F20" s="172"/>
      <c r="G20" s="170" t="n">
        <v>4</v>
      </c>
      <c r="H20" s="170"/>
      <c r="I20" s="174"/>
      <c r="J20" s="161" t="n">
        <v>90</v>
      </c>
      <c r="K20" s="150" t="n">
        <v>3</v>
      </c>
      <c r="L20" s="148" t="n">
        <v>30</v>
      </c>
      <c r="M20" s="175" t="n">
        <v>10</v>
      </c>
      <c r="N20" s="175" t="n">
        <v>20</v>
      </c>
      <c r="O20" s="176"/>
      <c r="P20" s="177" t="n">
        <v>60</v>
      </c>
      <c r="Q20" s="182"/>
      <c r="R20" s="183"/>
      <c r="S20" s="183"/>
      <c r="T20" s="183" t="n">
        <v>3</v>
      </c>
      <c r="U20" s="184"/>
      <c r="V20" s="184"/>
      <c r="W20" s="183"/>
      <c r="X20" s="185"/>
    </row>
    <row r="21" s="195" customFormat="true" ht="24" hidden="false" customHeight="true" outlineLevel="0" collapsed="false">
      <c r="A21" s="186" t="s">
        <v>108</v>
      </c>
      <c r="B21" s="186"/>
      <c r="C21" s="187"/>
      <c r="D21" s="187"/>
      <c r="E21" s="187"/>
      <c r="F21" s="188"/>
      <c r="G21" s="188"/>
      <c r="H21" s="188"/>
      <c r="I21" s="189"/>
      <c r="J21" s="190" t="n">
        <f aca="false">SUM(J13:J20)</f>
        <v>1080</v>
      </c>
      <c r="K21" s="191" t="n">
        <f aca="false">SUM(K13:K20)</f>
        <v>36</v>
      </c>
      <c r="L21" s="191" t="n">
        <f aca="false">SUM(L13:L20)</f>
        <v>318</v>
      </c>
      <c r="M21" s="191" t="n">
        <f aca="false">SUM(M13:M20)</f>
        <v>46</v>
      </c>
      <c r="N21" s="191" t="n">
        <f aca="false">SUM(N13:N20)</f>
        <v>272</v>
      </c>
      <c r="O21" s="191" t="n">
        <f aca="false">SUM(O13:O20)</f>
        <v>0</v>
      </c>
      <c r="P21" s="192" t="n">
        <f aca="false">SUM(P13:P20)</f>
        <v>762</v>
      </c>
      <c r="Q21" s="190" t="n">
        <f aca="false">SUM(Q13:Q20)</f>
        <v>9</v>
      </c>
      <c r="R21" s="191" t="n">
        <f aca="false">SUM(R13:R20)</f>
        <v>6</v>
      </c>
      <c r="S21" s="191" t="n">
        <f aca="false">SUM(S13:S20)</f>
        <v>9</v>
      </c>
      <c r="T21" s="191" t="n">
        <f aca="false">SUM(T13:T20)</f>
        <v>6</v>
      </c>
      <c r="U21" s="193" t="n">
        <f aca="false">SUM(U13:U20)</f>
        <v>3</v>
      </c>
      <c r="V21" s="193" t="n">
        <f aca="false">SUM(V13:V20)</f>
        <v>3</v>
      </c>
      <c r="W21" s="191" t="n">
        <f aca="false">SUM(W13:W20)</f>
        <v>0</v>
      </c>
      <c r="X21" s="192" t="n">
        <f aca="false">SUM(X13:X20)</f>
        <v>0</v>
      </c>
      <c r="Y21" s="194" t="n">
        <f aca="false">SUM(Q21:X21)</f>
        <v>36</v>
      </c>
    </row>
    <row r="22" s="197" customFormat="true" ht="7.1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</row>
    <row r="23" s="197" customFormat="true" ht="17.45" hidden="false" customHeight="true" outlineLevel="0" collapsed="false">
      <c r="A23" s="198" t="s">
        <v>109</v>
      </c>
      <c r="B23" s="199" t="s">
        <v>11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</row>
    <row r="24" s="197" customFormat="true" ht="22.15" hidden="false" customHeight="true" outlineLevel="0" collapsed="false">
      <c r="A24" s="200" t="s">
        <v>111</v>
      </c>
      <c r="B24" s="201" t="s">
        <v>112</v>
      </c>
      <c r="C24" s="202"/>
      <c r="D24" s="203" t="n">
        <v>1</v>
      </c>
      <c r="E24" s="204"/>
      <c r="F24" s="205"/>
      <c r="G24" s="203"/>
      <c r="H24" s="204"/>
      <c r="I24" s="206"/>
      <c r="J24" s="161" t="n">
        <f aca="false">SUM(K24*30)</f>
        <v>150</v>
      </c>
      <c r="K24" s="150" t="n">
        <f aca="false">SUM(Q24:X24)</f>
        <v>5</v>
      </c>
      <c r="L24" s="150" t="n">
        <f aca="false">K24*10</f>
        <v>50</v>
      </c>
      <c r="M24" s="207" t="n">
        <v>20</v>
      </c>
      <c r="N24" s="207" t="n">
        <v>30</v>
      </c>
      <c r="O24" s="207"/>
      <c r="P24" s="208" t="n">
        <v>100</v>
      </c>
      <c r="Q24" s="209" t="n">
        <v>5</v>
      </c>
      <c r="R24" s="210"/>
      <c r="S24" s="211"/>
      <c r="T24" s="211"/>
      <c r="U24" s="154"/>
      <c r="V24" s="154"/>
      <c r="W24" s="153"/>
      <c r="X24" s="155"/>
      <c r="Z24" s="212"/>
      <c r="AA24" s="212"/>
    </row>
    <row r="25" s="197" customFormat="true" ht="22.9" hidden="false" customHeight="true" outlineLevel="0" collapsed="false">
      <c r="A25" s="200" t="s">
        <v>113</v>
      </c>
      <c r="B25" s="213" t="s">
        <v>114</v>
      </c>
      <c r="C25" s="202"/>
      <c r="D25" s="214" t="n">
        <v>2</v>
      </c>
      <c r="E25" s="215"/>
      <c r="F25" s="216"/>
      <c r="G25" s="214"/>
      <c r="H25" s="215"/>
      <c r="I25" s="217"/>
      <c r="J25" s="161" t="n">
        <f aca="false">SUM(K25*30)</f>
        <v>150</v>
      </c>
      <c r="K25" s="150" t="n">
        <f aca="false">SUM(Q25:X25)</f>
        <v>5</v>
      </c>
      <c r="L25" s="150" t="n">
        <f aca="false">K25*10</f>
        <v>50</v>
      </c>
      <c r="M25" s="162" t="n">
        <v>20</v>
      </c>
      <c r="N25" s="162" t="n">
        <v>30</v>
      </c>
      <c r="O25" s="162"/>
      <c r="P25" s="151" t="n">
        <f aca="false">J25-L25</f>
        <v>100</v>
      </c>
      <c r="Q25" s="218"/>
      <c r="R25" s="219" t="n">
        <v>5</v>
      </c>
      <c r="S25" s="220"/>
      <c r="T25" s="219"/>
      <c r="U25" s="167"/>
      <c r="V25" s="167"/>
      <c r="W25" s="166"/>
      <c r="X25" s="168"/>
      <c r="Y25" s="221"/>
      <c r="Z25" s="221"/>
      <c r="AA25" s="221"/>
    </row>
    <row r="26" s="197" customFormat="true" ht="22.9" hidden="false" customHeight="true" outlineLevel="0" collapsed="false">
      <c r="A26" s="200" t="s">
        <v>115</v>
      </c>
      <c r="B26" s="222" t="s">
        <v>116</v>
      </c>
      <c r="C26" s="202"/>
      <c r="D26" s="214"/>
      <c r="E26" s="215"/>
      <c r="F26" s="216"/>
      <c r="G26" s="214" t="n">
        <v>3</v>
      </c>
      <c r="H26" s="215"/>
      <c r="I26" s="223"/>
      <c r="J26" s="161" t="n">
        <v>90</v>
      </c>
      <c r="K26" s="150" t="n">
        <v>3</v>
      </c>
      <c r="L26" s="150" t="n">
        <v>30</v>
      </c>
      <c r="M26" s="162" t="n">
        <v>10</v>
      </c>
      <c r="N26" s="162" t="n">
        <v>20</v>
      </c>
      <c r="O26" s="162"/>
      <c r="P26" s="151" t="n">
        <v>60</v>
      </c>
      <c r="Q26" s="218"/>
      <c r="R26" s="219"/>
      <c r="S26" s="220" t="n">
        <v>3</v>
      </c>
      <c r="T26" s="219"/>
      <c r="U26" s="167"/>
      <c r="V26" s="167"/>
      <c r="W26" s="166"/>
      <c r="X26" s="168"/>
      <c r="Y26" s="221"/>
      <c r="Z26" s="221"/>
      <c r="AA26" s="221"/>
    </row>
    <row r="27" s="197" customFormat="true" ht="22.9" hidden="false" customHeight="true" outlineLevel="0" collapsed="false">
      <c r="A27" s="200" t="s">
        <v>117</v>
      </c>
      <c r="B27" s="222" t="s">
        <v>118</v>
      </c>
      <c r="C27" s="202"/>
      <c r="D27" s="214"/>
      <c r="E27" s="215"/>
      <c r="F27" s="216"/>
      <c r="G27" s="214" t="n">
        <v>6</v>
      </c>
      <c r="H27" s="215"/>
      <c r="I27" s="223"/>
      <c r="J27" s="161" t="n">
        <v>90</v>
      </c>
      <c r="K27" s="150" t="n">
        <v>3</v>
      </c>
      <c r="L27" s="150" t="n">
        <v>30</v>
      </c>
      <c r="M27" s="162" t="n">
        <v>10</v>
      </c>
      <c r="N27" s="162" t="n">
        <v>20</v>
      </c>
      <c r="O27" s="162"/>
      <c r="P27" s="151" t="n">
        <v>60</v>
      </c>
      <c r="Q27" s="218"/>
      <c r="R27" s="219"/>
      <c r="S27" s="220"/>
      <c r="T27" s="219"/>
      <c r="U27" s="167"/>
      <c r="V27" s="167" t="n">
        <v>3</v>
      </c>
      <c r="W27" s="166"/>
      <c r="X27" s="168"/>
      <c r="Y27" s="221"/>
      <c r="Z27" s="221"/>
      <c r="AA27" s="221"/>
    </row>
    <row r="28" s="197" customFormat="true" ht="22.9" hidden="false" customHeight="true" outlineLevel="0" collapsed="false">
      <c r="A28" s="200" t="s">
        <v>119</v>
      </c>
      <c r="B28" s="222" t="s">
        <v>120</v>
      </c>
      <c r="C28" s="202"/>
      <c r="D28" s="214"/>
      <c r="E28" s="215"/>
      <c r="F28" s="216"/>
      <c r="G28" s="214" t="n">
        <v>5</v>
      </c>
      <c r="H28" s="215"/>
      <c r="I28" s="223"/>
      <c r="J28" s="161" t="n">
        <v>90</v>
      </c>
      <c r="K28" s="150" t="n">
        <v>3</v>
      </c>
      <c r="L28" s="150" t="n">
        <v>30</v>
      </c>
      <c r="M28" s="162" t="n">
        <v>10</v>
      </c>
      <c r="N28" s="162" t="n">
        <v>20</v>
      </c>
      <c r="O28" s="162"/>
      <c r="P28" s="151" t="n">
        <v>60</v>
      </c>
      <c r="Q28" s="218"/>
      <c r="R28" s="219"/>
      <c r="S28" s="220"/>
      <c r="T28" s="219"/>
      <c r="U28" s="167" t="n">
        <v>3</v>
      </c>
      <c r="V28" s="167"/>
      <c r="W28" s="166"/>
      <c r="X28" s="168"/>
      <c r="Y28" s="221"/>
      <c r="Z28" s="221"/>
      <c r="AA28" s="221"/>
    </row>
    <row r="29" s="197" customFormat="true" ht="22.9" hidden="false" customHeight="true" outlineLevel="0" collapsed="false">
      <c r="A29" s="200" t="s">
        <v>121</v>
      </c>
      <c r="B29" s="222" t="s">
        <v>122</v>
      </c>
      <c r="C29" s="202"/>
      <c r="D29" s="214"/>
      <c r="E29" s="215"/>
      <c r="F29" s="216"/>
      <c r="G29" s="214" t="n">
        <v>6</v>
      </c>
      <c r="H29" s="215"/>
      <c r="I29" s="223"/>
      <c r="J29" s="161" t="n">
        <v>90</v>
      </c>
      <c r="K29" s="150" t="n">
        <v>3</v>
      </c>
      <c r="L29" s="150" t="n">
        <v>30</v>
      </c>
      <c r="M29" s="162" t="n">
        <v>10</v>
      </c>
      <c r="N29" s="162" t="n">
        <v>20</v>
      </c>
      <c r="O29" s="162"/>
      <c r="P29" s="151" t="n">
        <v>60</v>
      </c>
      <c r="Q29" s="218"/>
      <c r="R29" s="219"/>
      <c r="S29" s="220"/>
      <c r="T29" s="219"/>
      <c r="U29" s="167"/>
      <c r="V29" s="167" t="n">
        <v>3</v>
      </c>
      <c r="W29" s="166"/>
      <c r="X29" s="168"/>
      <c r="Y29" s="221"/>
      <c r="Z29" s="221"/>
      <c r="AA29" s="221"/>
    </row>
    <row r="30" s="197" customFormat="true" ht="42.75" hidden="false" customHeight="true" outlineLevel="0" collapsed="false">
      <c r="A30" s="200" t="s">
        <v>123</v>
      </c>
      <c r="B30" s="224" t="s">
        <v>124</v>
      </c>
      <c r="C30" s="202"/>
      <c r="D30" s="214"/>
      <c r="E30" s="215"/>
      <c r="F30" s="216"/>
      <c r="G30" s="214" t="n">
        <v>8</v>
      </c>
      <c r="H30" s="215"/>
      <c r="I30" s="223"/>
      <c r="J30" s="161" t="n">
        <v>180</v>
      </c>
      <c r="K30" s="150" t="n">
        <v>6</v>
      </c>
      <c r="L30" s="150" t="n">
        <v>60</v>
      </c>
      <c r="M30" s="162" t="n">
        <v>20</v>
      </c>
      <c r="N30" s="162" t="n">
        <v>40</v>
      </c>
      <c r="O30" s="162"/>
      <c r="P30" s="151" t="n">
        <v>120</v>
      </c>
      <c r="Q30" s="218"/>
      <c r="R30" s="219"/>
      <c r="S30" s="220"/>
      <c r="T30" s="219"/>
      <c r="U30" s="167"/>
      <c r="V30" s="167"/>
      <c r="W30" s="166" t="n">
        <v>3</v>
      </c>
      <c r="X30" s="168" t="n">
        <v>3</v>
      </c>
      <c r="Y30" s="221"/>
      <c r="Z30" s="221"/>
      <c r="AA30" s="221"/>
    </row>
    <row r="31" s="197" customFormat="true" ht="22.15" hidden="false" customHeight="true" outlineLevel="0" collapsed="false">
      <c r="A31" s="200" t="s">
        <v>125</v>
      </c>
      <c r="B31" s="224" t="s">
        <v>126</v>
      </c>
      <c r="C31" s="202"/>
      <c r="D31" s="214"/>
      <c r="E31" s="215"/>
      <c r="F31" s="216"/>
      <c r="G31" s="214" t="n">
        <v>8</v>
      </c>
      <c r="H31" s="215"/>
      <c r="I31" s="223"/>
      <c r="J31" s="161" t="n">
        <f aca="false">SUM(K31*30)</f>
        <v>90</v>
      </c>
      <c r="K31" s="150" t="n">
        <f aca="false">SUM(Q31:X31)</f>
        <v>3</v>
      </c>
      <c r="L31" s="150" t="n">
        <f aca="false">K31*10</f>
        <v>30</v>
      </c>
      <c r="M31" s="162" t="n">
        <v>10</v>
      </c>
      <c r="N31" s="162" t="n">
        <v>20</v>
      </c>
      <c r="O31" s="162"/>
      <c r="P31" s="151" t="n">
        <f aca="false">J31-L31</f>
        <v>60</v>
      </c>
      <c r="Q31" s="218"/>
      <c r="R31" s="219"/>
      <c r="S31" s="219"/>
      <c r="T31" s="219"/>
      <c r="U31" s="167"/>
      <c r="V31" s="167"/>
      <c r="W31" s="166" t="n">
        <v>3</v>
      </c>
      <c r="X31" s="168"/>
      <c r="Z31" s="212"/>
      <c r="AA31" s="212"/>
    </row>
    <row r="32" s="197" customFormat="true" ht="22.15" hidden="false" customHeight="true" outlineLevel="0" collapsed="false">
      <c r="A32" s="200" t="s">
        <v>127</v>
      </c>
      <c r="B32" s="222" t="s">
        <v>128</v>
      </c>
      <c r="C32" s="202"/>
      <c r="D32" s="214"/>
      <c r="E32" s="215"/>
      <c r="F32" s="216"/>
      <c r="G32" s="214" t="n">
        <v>7</v>
      </c>
      <c r="H32" s="215"/>
      <c r="I32" s="225"/>
      <c r="J32" s="161" t="n">
        <f aca="false">SUM(K32*30)</f>
        <v>90</v>
      </c>
      <c r="K32" s="150" t="n">
        <f aca="false">SUM(Q32:X32)</f>
        <v>3</v>
      </c>
      <c r="L32" s="150" t="n">
        <f aca="false">K32*10</f>
        <v>30</v>
      </c>
      <c r="M32" s="162" t="n">
        <v>6</v>
      </c>
      <c r="N32" s="162" t="n">
        <v>24</v>
      </c>
      <c r="O32" s="162"/>
      <c r="P32" s="151" t="n">
        <f aca="false">J32-L32</f>
        <v>60</v>
      </c>
      <c r="Q32" s="218"/>
      <c r="R32" s="219"/>
      <c r="S32" s="219"/>
      <c r="T32" s="219"/>
      <c r="U32" s="167"/>
      <c r="V32" s="167"/>
      <c r="W32" s="166" t="n">
        <v>3</v>
      </c>
      <c r="X32" s="168"/>
      <c r="Z32" s="212"/>
      <c r="AA32" s="212"/>
    </row>
    <row r="33" s="197" customFormat="true" ht="22.15" hidden="false" customHeight="true" outlineLevel="0" collapsed="false">
      <c r="A33" s="200" t="s">
        <v>129</v>
      </c>
      <c r="B33" s="226" t="s">
        <v>130</v>
      </c>
      <c r="C33" s="202"/>
      <c r="D33" s="203"/>
      <c r="E33" s="204"/>
      <c r="F33" s="205"/>
      <c r="G33" s="203" t="n">
        <v>1</v>
      </c>
      <c r="H33" s="204"/>
      <c r="I33" s="206"/>
      <c r="J33" s="161" t="n">
        <f aca="false">SUM(K33*30)</f>
        <v>150</v>
      </c>
      <c r="K33" s="150" t="n">
        <f aca="false">SUM(Q33:X33)</f>
        <v>5</v>
      </c>
      <c r="L33" s="150" t="n">
        <f aca="false">K33*10</f>
        <v>50</v>
      </c>
      <c r="M33" s="227" t="n">
        <v>10</v>
      </c>
      <c r="N33" s="227" t="n">
        <v>40</v>
      </c>
      <c r="O33" s="227"/>
      <c r="P33" s="151" t="n">
        <f aca="false">J33-L33</f>
        <v>100</v>
      </c>
      <c r="Q33" s="228" t="n">
        <v>5</v>
      </c>
      <c r="R33" s="229"/>
      <c r="S33" s="229"/>
      <c r="T33" s="229"/>
      <c r="U33" s="154"/>
      <c r="V33" s="154"/>
      <c r="W33" s="153"/>
      <c r="X33" s="155"/>
      <c r="Z33" s="212"/>
      <c r="AA33" s="212"/>
    </row>
    <row r="34" s="197" customFormat="true" ht="22.9" hidden="false" customHeight="true" outlineLevel="0" collapsed="false">
      <c r="A34" s="200" t="s">
        <v>131</v>
      </c>
      <c r="B34" s="230" t="s">
        <v>132</v>
      </c>
      <c r="C34" s="202"/>
      <c r="D34" s="214" t="n">
        <v>3</v>
      </c>
      <c r="E34" s="215"/>
      <c r="F34" s="216"/>
      <c r="G34" s="214"/>
      <c r="H34" s="215"/>
      <c r="I34" s="231"/>
      <c r="J34" s="161" t="n">
        <f aca="false">SUM(K34*30)</f>
        <v>90</v>
      </c>
      <c r="K34" s="150" t="n">
        <f aca="false">SUM(Q34:X34)</f>
        <v>3</v>
      </c>
      <c r="L34" s="150" t="n">
        <f aca="false">K34*10</f>
        <v>30</v>
      </c>
      <c r="M34" s="162" t="n">
        <v>10</v>
      </c>
      <c r="N34" s="162" t="n">
        <v>10</v>
      </c>
      <c r="O34" s="162" t="n">
        <v>10</v>
      </c>
      <c r="P34" s="151" t="n">
        <f aca="false">J34-L34</f>
        <v>60</v>
      </c>
      <c r="Q34" s="218"/>
      <c r="R34" s="219"/>
      <c r="S34" s="219" t="n">
        <v>3</v>
      </c>
      <c r="T34" s="219"/>
      <c r="U34" s="167"/>
      <c r="V34" s="167"/>
      <c r="W34" s="166"/>
      <c r="X34" s="168"/>
      <c r="Z34" s="212"/>
      <c r="AA34" s="212"/>
    </row>
    <row r="35" s="197" customFormat="true" ht="22.9" hidden="false" customHeight="true" outlineLevel="0" collapsed="false">
      <c r="A35" s="200" t="s">
        <v>133</v>
      </c>
      <c r="B35" s="230" t="s">
        <v>134</v>
      </c>
      <c r="C35" s="202"/>
      <c r="D35" s="214" t="n">
        <v>2</v>
      </c>
      <c r="E35" s="215"/>
      <c r="F35" s="216"/>
      <c r="G35" s="214"/>
      <c r="H35" s="215"/>
      <c r="I35" s="231"/>
      <c r="J35" s="161" t="n">
        <f aca="false">SUM(K35*30)</f>
        <v>150</v>
      </c>
      <c r="K35" s="150" t="n">
        <f aca="false">SUM(Q35:X35)</f>
        <v>5</v>
      </c>
      <c r="L35" s="150" t="n">
        <f aca="false">K35*10</f>
        <v>50</v>
      </c>
      <c r="M35" s="162" t="n">
        <v>16</v>
      </c>
      <c r="N35" s="162" t="n">
        <v>34</v>
      </c>
      <c r="O35" s="162"/>
      <c r="P35" s="151" t="n">
        <f aca="false">J35-L35</f>
        <v>100</v>
      </c>
      <c r="Q35" s="218"/>
      <c r="R35" s="219" t="n">
        <v>5</v>
      </c>
      <c r="S35" s="219"/>
      <c r="T35" s="219"/>
      <c r="U35" s="167"/>
      <c r="V35" s="167"/>
      <c r="W35" s="166"/>
      <c r="X35" s="168"/>
    </row>
    <row r="36" s="197" customFormat="true" ht="22.9" hidden="false" customHeight="true" outlineLevel="0" collapsed="false">
      <c r="A36" s="200" t="s">
        <v>135</v>
      </c>
      <c r="B36" s="232" t="s">
        <v>136</v>
      </c>
      <c r="C36" s="202"/>
      <c r="D36" s="214" t="n">
        <v>4</v>
      </c>
      <c r="E36" s="215"/>
      <c r="F36" s="216"/>
      <c r="G36" s="214" t="n">
        <v>3</v>
      </c>
      <c r="H36" s="215"/>
      <c r="I36" s="223"/>
      <c r="J36" s="161" t="n">
        <f aca="false">SUM(K36*30)</f>
        <v>270</v>
      </c>
      <c r="K36" s="150" t="n">
        <f aca="false">SUM(Q36:X36)</f>
        <v>9</v>
      </c>
      <c r="L36" s="150" t="n">
        <f aca="false">K36*10</f>
        <v>90</v>
      </c>
      <c r="M36" s="162"/>
      <c r="N36" s="162" t="n">
        <v>90</v>
      </c>
      <c r="O36" s="162"/>
      <c r="P36" s="151" t="n">
        <f aca="false">J36-L36</f>
        <v>180</v>
      </c>
      <c r="Q36" s="218"/>
      <c r="R36" s="219"/>
      <c r="S36" s="219" t="n">
        <v>5</v>
      </c>
      <c r="T36" s="219" t="n">
        <v>4</v>
      </c>
      <c r="U36" s="167"/>
      <c r="V36" s="167"/>
      <c r="W36" s="166"/>
      <c r="X36" s="168"/>
      <c r="Y36" s="221"/>
      <c r="Z36" s="221"/>
      <c r="AA36" s="221"/>
    </row>
    <row r="37" s="197" customFormat="true" ht="22.9" hidden="false" customHeight="true" outlineLevel="0" collapsed="false">
      <c r="A37" s="200" t="s">
        <v>137</v>
      </c>
      <c r="B37" s="233" t="s">
        <v>138</v>
      </c>
      <c r="C37" s="202"/>
      <c r="D37" s="214" t="n">
        <v>3</v>
      </c>
      <c r="E37" s="215"/>
      <c r="F37" s="216"/>
      <c r="G37" s="214" t="n">
        <v>2</v>
      </c>
      <c r="H37" s="215"/>
      <c r="I37" s="223"/>
      <c r="J37" s="161" t="n">
        <f aca="false">SUM(K37*30)</f>
        <v>240</v>
      </c>
      <c r="K37" s="150" t="n">
        <f aca="false">SUM(Q37:X37)</f>
        <v>8</v>
      </c>
      <c r="L37" s="150" t="n">
        <f aca="false">K37*10</f>
        <v>80</v>
      </c>
      <c r="M37" s="162"/>
      <c r="N37" s="162" t="n">
        <v>80</v>
      </c>
      <c r="O37" s="162"/>
      <c r="P37" s="151" t="n">
        <f aca="false">J37-L37</f>
        <v>160</v>
      </c>
      <c r="Q37" s="218"/>
      <c r="R37" s="219" t="n">
        <v>3</v>
      </c>
      <c r="S37" s="219" t="n">
        <v>5</v>
      </c>
      <c r="T37" s="219"/>
      <c r="U37" s="167"/>
      <c r="V37" s="167"/>
      <c r="W37" s="166"/>
      <c r="X37" s="168"/>
      <c r="Y37" s="221"/>
      <c r="Z37" s="221"/>
      <c r="AA37" s="221"/>
    </row>
    <row r="38" s="197" customFormat="true" ht="22.9" hidden="false" customHeight="true" outlineLevel="0" collapsed="false">
      <c r="A38" s="200" t="s">
        <v>139</v>
      </c>
      <c r="B38" s="233" t="s">
        <v>140</v>
      </c>
      <c r="C38" s="202"/>
      <c r="D38" s="214"/>
      <c r="E38" s="215" t="n">
        <v>8</v>
      </c>
      <c r="F38" s="216" t="n">
        <v>4</v>
      </c>
      <c r="G38" s="214" t="n">
        <v>5</v>
      </c>
      <c r="H38" s="215" t="n">
        <v>7</v>
      </c>
      <c r="I38" s="223"/>
      <c r="J38" s="161" t="n">
        <f aca="false">SUM(K38*30)</f>
        <v>390</v>
      </c>
      <c r="K38" s="150" t="n">
        <f aca="false">SUM(Q38:X38)</f>
        <v>13</v>
      </c>
      <c r="L38" s="150" t="n">
        <f aca="false">K38*10</f>
        <v>130</v>
      </c>
      <c r="M38" s="162" t="n">
        <v>24</v>
      </c>
      <c r="N38" s="162" t="n">
        <v>106</v>
      </c>
      <c r="O38" s="162"/>
      <c r="P38" s="151" t="n">
        <f aca="false">J38-L38</f>
        <v>260</v>
      </c>
      <c r="Q38" s="218"/>
      <c r="R38" s="219"/>
      <c r="S38" s="219"/>
      <c r="T38" s="219" t="n">
        <v>4</v>
      </c>
      <c r="U38" s="167" t="n">
        <v>3</v>
      </c>
      <c r="V38" s="167" t="n">
        <v>3</v>
      </c>
      <c r="W38" s="166" t="n">
        <v>3</v>
      </c>
      <c r="X38" s="168"/>
      <c r="Y38" s="221"/>
      <c r="Z38" s="221"/>
      <c r="AA38" s="221"/>
    </row>
    <row r="39" s="197" customFormat="true" ht="37.15" hidden="false" customHeight="true" outlineLevel="0" collapsed="false">
      <c r="A39" s="200" t="s">
        <v>141</v>
      </c>
      <c r="B39" s="233" t="s">
        <v>142</v>
      </c>
      <c r="C39" s="202"/>
      <c r="D39" s="214"/>
      <c r="E39" s="215"/>
      <c r="F39" s="216" t="n">
        <v>1</v>
      </c>
      <c r="G39" s="214" t="n">
        <v>2</v>
      </c>
      <c r="H39" s="215"/>
      <c r="I39" s="223"/>
      <c r="J39" s="161" t="n">
        <f aca="false">SUM(K39*30)</f>
        <v>360</v>
      </c>
      <c r="K39" s="150" t="n">
        <f aca="false">SUM(Q39:X39)</f>
        <v>12</v>
      </c>
      <c r="L39" s="150" t="n">
        <f aca="false">K39*10</f>
        <v>120</v>
      </c>
      <c r="M39" s="162"/>
      <c r="N39" s="162" t="n">
        <v>120</v>
      </c>
      <c r="O39" s="162"/>
      <c r="P39" s="151" t="n">
        <f aca="false">J39-L39</f>
        <v>240</v>
      </c>
      <c r="Q39" s="218" t="n">
        <v>6</v>
      </c>
      <c r="R39" s="219" t="n">
        <v>6</v>
      </c>
      <c r="S39" s="219"/>
      <c r="T39" s="219"/>
      <c r="U39" s="167"/>
      <c r="V39" s="167"/>
      <c r="W39" s="166"/>
      <c r="X39" s="168"/>
      <c r="Y39" s="221"/>
      <c r="Z39" s="221"/>
      <c r="AA39" s="221"/>
    </row>
    <row r="40" customFormat="false" ht="22.9" hidden="false" customHeight="true" outlineLevel="0" collapsed="false">
      <c r="A40" s="200" t="s">
        <v>143</v>
      </c>
      <c r="B40" s="234" t="s">
        <v>144</v>
      </c>
      <c r="C40" s="202"/>
      <c r="D40" s="235" t="n">
        <v>5</v>
      </c>
      <c r="E40" s="236" t="n">
        <v>7</v>
      </c>
      <c r="F40" s="237"/>
      <c r="G40" s="235" t="n">
        <v>6</v>
      </c>
      <c r="H40" s="236"/>
      <c r="I40" s="238"/>
      <c r="J40" s="161" t="n">
        <f aca="false">SUM(K40*30)</f>
        <v>270</v>
      </c>
      <c r="K40" s="163" t="n">
        <f aca="false">SUM(Q40:X40)</f>
        <v>9</v>
      </c>
      <c r="L40" s="150" t="n">
        <f aca="false">K40*10</f>
        <v>90</v>
      </c>
      <c r="M40" s="239" t="n">
        <v>10</v>
      </c>
      <c r="N40" s="239" t="n">
        <v>80</v>
      </c>
      <c r="O40" s="239"/>
      <c r="P40" s="164" t="n">
        <f aca="false">J40-L40</f>
        <v>180</v>
      </c>
      <c r="Q40" s="240"/>
      <c r="R40" s="241"/>
      <c r="S40" s="241"/>
      <c r="T40" s="241"/>
      <c r="U40" s="242" t="n">
        <v>3</v>
      </c>
      <c r="V40" s="242" t="n">
        <v>3</v>
      </c>
      <c r="W40" s="243" t="n">
        <v>3</v>
      </c>
      <c r="X40" s="244"/>
    </row>
    <row r="41" customFormat="false" ht="22.9" hidden="false" customHeight="true" outlineLevel="0" collapsed="false">
      <c r="A41" s="200" t="s">
        <v>145</v>
      </c>
      <c r="B41" s="245" t="s">
        <v>146</v>
      </c>
      <c r="C41" s="202"/>
      <c r="D41" s="246" t="n">
        <v>8</v>
      </c>
      <c r="E41" s="247"/>
      <c r="F41" s="248"/>
      <c r="G41" s="246"/>
      <c r="H41" s="247"/>
      <c r="I41" s="249"/>
      <c r="J41" s="161" t="n">
        <f aca="false">SUM(K41*30)</f>
        <v>90</v>
      </c>
      <c r="K41" s="163" t="n">
        <f aca="false">SUM(Q41:X41)</f>
        <v>3</v>
      </c>
      <c r="L41" s="150" t="n">
        <f aca="false">K41*10</f>
        <v>30</v>
      </c>
      <c r="M41" s="250" t="n">
        <v>10</v>
      </c>
      <c r="N41" s="250" t="n">
        <v>20</v>
      </c>
      <c r="O41" s="250"/>
      <c r="P41" s="177"/>
      <c r="Q41" s="251"/>
      <c r="R41" s="252"/>
      <c r="S41" s="252"/>
      <c r="T41" s="252"/>
      <c r="U41" s="253"/>
      <c r="V41" s="253"/>
      <c r="W41" s="252"/>
      <c r="X41" s="254" t="n">
        <v>3</v>
      </c>
    </row>
    <row r="42" customFormat="false" ht="22.9" hidden="false" customHeight="true" outlineLevel="0" collapsed="false">
      <c r="A42" s="200" t="s">
        <v>147</v>
      </c>
      <c r="B42" s="255" t="s">
        <v>148</v>
      </c>
      <c r="C42" s="202"/>
      <c r="D42" s="235" t="n">
        <v>5</v>
      </c>
      <c r="E42" s="236"/>
      <c r="F42" s="237"/>
      <c r="G42" s="235"/>
      <c r="H42" s="236"/>
      <c r="I42" s="238"/>
      <c r="J42" s="161" t="n">
        <f aca="false">SUM(K42*30)</f>
        <v>90</v>
      </c>
      <c r="K42" s="163" t="n">
        <f aca="false">SUM(Q42:X42)</f>
        <v>3</v>
      </c>
      <c r="L42" s="150" t="n">
        <f aca="false">K42*10</f>
        <v>30</v>
      </c>
      <c r="M42" s="239" t="n">
        <v>10</v>
      </c>
      <c r="N42" s="239" t="n">
        <v>20</v>
      </c>
      <c r="O42" s="239"/>
      <c r="P42" s="164" t="n">
        <f aca="false">J42-L42</f>
        <v>60</v>
      </c>
      <c r="Q42" s="240"/>
      <c r="R42" s="241"/>
      <c r="S42" s="241"/>
      <c r="T42" s="241"/>
      <c r="U42" s="242" t="n">
        <v>3</v>
      </c>
      <c r="V42" s="242"/>
      <c r="W42" s="241"/>
      <c r="X42" s="256"/>
    </row>
    <row r="43" customFormat="false" ht="22.9" hidden="false" customHeight="true" outlineLevel="0" collapsed="false">
      <c r="A43" s="200" t="s">
        <v>145</v>
      </c>
      <c r="B43" s="257" t="s">
        <v>149</v>
      </c>
      <c r="C43" s="202"/>
      <c r="D43" s="246" t="n">
        <v>8</v>
      </c>
      <c r="E43" s="247"/>
      <c r="F43" s="248"/>
      <c r="G43" s="246"/>
      <c r="H43" s="247"/>
      <c r="I43" s="249"/>
      <c r="J43" s="161" t="n">
        <f aca="false">SUM(K43*30)</f>
        <v>90</v>
      </c>
      <c r="K43" s="163" t="n">
        <f aca="false">SUM(Q43:X43)</f>
        <v>3</v>
      </c>
      <c r="L43" s="150" t="n">
        <f aca="false">K43*10</f>
        <v>30</v>
      </c>
      <c r="M43" s="250" t="n">
        <v>10</v>
      </c>
      <c r="N43" s="250" t="n">
        <v>20</v>
      </c>
      <c r="O43" s="250"/>
      <c r="P43" s="177"/>
      <c r="Q43" s="251"/>
      <c r="R43" s="252"/>
      <c r="S43" s="252"/>
      <c r="T43" s="252"/>
      <c r="U43" s="253"/>
      <c r="V43" s="253"/>
      <c r="W43" s="252"/>
      <c r="X43" s="254" t="n">
        <v>3</v>
      </c>
    </row>
    <row r="44" s="263" customFormat="true" ht="24" hidden="false" customHeight="true" outlineLevel="0" collapsed="false">
      <c r="A44" s="186" t="s">
        <v>150</v>
      </c>
      <c r="B44" s="186"/>
      <c r="C44" s="258"/>
      <c r="D44" s="258"/>
      <c r="E44" s="258"/>
      <c r="F44" s="259"/>
      <c r="G44" s="259"/>
      <c r="H44" s="259"/>
      <c r="I44" s="260"/>
      <c r="J44" s="261" t="n">
        <f aca="false">SUM(J24:J43)</f>
        <v>3210</v>
      </c>
      <c r="K44" s="261" t="n">
        <f aca="false">SUM(K24:K43)</f>
        <v>107</v>
      </c>
      <c r="L44" s="261" t="n">
        <f aca="false">SUM(L24:L43)</f>
        <v>1070</v>
      </c>
      <c r="M44" s="261" t="n">
        <f aca="false">SUM(M24:M43)</f>
        <v>216</v>
      </c>
      <c r="N44" s="261" t="n">
        <f aca="false">SUM(N24:N43)</f>
        <v>844</v>
      </c>
      <c r="O44" s="261" t="n">
        <f aca="false">SUM(O24:O43)</f>
        <v>10</v>
      </c>
      <c r="P44" s="261" t="n">
        <f aca="false">SUM(P24:P43)</f>
        <v>2020</v>
      </c>
      <c r="Q44" s="190" t="n">
        <f aca="false">SUM(Q24:Q43)</f>
        <v>16</v>
      </c>
      <c r="R44" s="190" t="n">
        <f aca="false">SUM(R24:R43)</f>
        <v>19</v>
      </c>
      <c r="S44" s="190" t="n">
        <f aca="false">SUM(S24:S43)</f>
        <v>16</v>
      </c>
      <c r="T44" s="190" t="n">
        <f aca="false">SUM(T24:T43)</f>
        <v>8</v>
      </c>
      <c r="U44" s="262" t="n">
        <f aca="false">SUM(U24:U43)</f>
        <v>12</v>
      </c>
      <c r="V44" s="262" t="n">
        <f aca="false">SUM(V24:V43)</f>
        <v>12</v>
      </c>
      <c r="W44" s="190" t="n">
        <f aca="false">SUM(W24:W43)</f>
        <v>15</v>
      </c>
      <c r="X44" s="190" t="n">
        <f aca="false">SUM(X24:X43)</f>
        <v>9</v>
      </c>
    </row>
    <row r="45" s="197" customFormat="true" ht="24" hidden="false" customHeight="true" outlineLevel="0" collapsed="false">
      <c r="A45" s="264" t="s">
        <v>151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</row>
    <row r="46" s="197" customFormat="true" ht="22.9" hidden="false" customHeight="true" outlineLevel="0" collapsed="false">
      <c r="A46" s="265" t="s">
        <v>152</v>
      </c>
      <c r="B46" s="266" t="s">
        <v>153</v>
      </c>
      <c r="C46" s="267"/>
      <c r="D46" s="268"/>
      <c r="E46" s="269"/>
      <c r="F46" s="270"/>
      <c r="G46" s="268"/>
      <c r="H46" s="269"/>
      <c r="I46" s="271"/>
      <c r="J46" s="272" t="n">
        <f aca="false">SUM(K46*30)</f>
        <v>0</v>
      </c>
      <c r="K46" s="273" t="n">
        <f aca="false">SUM(Q46:X46)</f>
        <v>0</v>
      </c>
      <c r="L46" s="273" t="n">
        <v>0</v>
      </c>
      <c r="M46" s="274"/>
      <c r="N46" s="274"/>
      <c r="O46" s="274"/>
      <c r="P46" s="275"/>
      <c r="Q46" s="276"/>
      <c r="R46" s="277"/>
      <c r="S46" s="277"/>
      <c r="T46" s="277"/>
      <c r="U46" s="278"/>
      <c r="V46" s="278"/>
      <c r="W46" s="277"/>
      <c r="X46" s="279"/>
    </row>
    <row r="47" s="263" customFormat="true" ht="24" hidden="false" customHeight="true" outlineLevel="0" collapsed="false">
      <c r="A47" s="280" t="s">
        <v>154</v>
      </c>
      <c r="B47" s="280"/>
      <c r="C47" s="281"/>
      <c r="D47" s="281"/>
      <c r="E47" s="281"/>
      <c r="F47" s="282"/>
      <c r="G47" s="282"/>
      <c r="H47" s="282"/>
      <c r="I47" s="283"/>
      <c r="J47" s="284" t="n">
        <f aca="false">SUM(J46)</f>
        <v>0</v>
      </c>
      <c r="K47" s="284" t="n">
        <f aca="false">SUM(K46)</f>
        <v>0</v>
      </c>
      <c r="L47" s="284" t="n">
        <f aca="false">SUM(L36:L46)</f>
        <v>1670</v>
      </c>
      <c r="M47" s="285" t="n">
        <f aca="false">SUM(M36:M46)</f>
        <v>280</v>
      </c>
      <c r="N47" s="285" t="n">
        <f aca="false">SUM(N36:N46)</f>
        <v>1380</v>
      </c>
      <c r="O47" s="285" t="n">
        <f aca="false">SUM(O36:O46)</f>
        <v>10</v>
      </c>
      <c r="P47" s="286" t="n">
        <f aca="false">SUM(P36:P46)</f>
        <v>3100</v>
      </c>
      <c r="Q47" s="284" t="n">
        <f aca="false">SUM(Q46)</f>
        <v>0</v>
      </c>
      <c r="R47" s="285" t="n">
        <f aca="false">SUM(R46)</f>
        <v>0</v>
      </c>
      <c r="S47" s="285" t="n">
        <f aca="false">SUM(S46)</f>
        <v>0</v>
      </c>
      <c r="T47" s="285" t="n">
        <f aca="false">SUM(T46)</f>
        <v>0</v>
      </c>
      <c r="U47" s="193" t="n">
        <f aca="false">SUM(U46)</f>
        <v>0</v>
      </c>
      <c r="V47" s="193" t="n">
        <f aca="false">SUM(V46)</f>
        <v>0</v>
      </c>
      <c r="W47" s="285" t="n">
        <f aca="false">SUM(W46)</f>
        <v>0</v>
      </c>
      <c r="X47" s="286" t="n">
        <f aca="false">SUM(X46)</f>
        <v>0</v>
      </c>
    </row>
    <row r="48" s="197" customFormat="true" ht="24" hidden="false" customHeight="true" outlineLevel="0" collapsed="false">
      <c r="A48" s="287" t="s">
        <v>155</v>
      </c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</row>
    <row r="49" customFormat="false" ht="25.5" hidden="false" customHeight="true" outlineLevel="0" collapsed="false">
      <c r="A49" s="288" t="s">
        <v>152</v>
      </c>
      <c r="B49" s="289" t="s">
        <v>153</v>
      </c>
      <c r="C49" s="290"/>
      <c r="D49" s="290"/>
      <c r="E49" s="291"/>
      <c r="F49" s="292"/>
      <c r="G49" s="290"/>
      <c r="H49" s="291"/>
      <c r="I49" s="293" t="n">
        <v>5</v>
      </c>
      <c r="J49" s="294" t="n">
        <v>90</v>
      </c>
      <c r="K49" s="295" t="n">
        <v>3</v>
      </c>
      <c r="L49" s="296" t="n">
        <v>0</v>
      </c>
      <c r="M49" s="297"/>
      <c r="N49" s="297"/>
      <c r="O49" s="297"/>
      <c r="P49" s="298" t="n">
        <v>90</v>
      </c>
      <c r="Q49" s="299"/>
      <c r="R49" s="297"/>
      <c r="S49" s="297"/>
      <c r="T49" s="297"/>
      <c r="U49" s="300" t="n">
        <v>3</v>
      </c>
      <c r="V49" s="300"/>
      <c r="W49" s="297"/>
      <c r="X49" s="301"/>
    </row>
    <row r="50" customFormat="false" ht="23.25" hidden="false" customHeight="true" outlineLevel="0" collapsed="false">
      <c r="A50" s="302" t="s">
        <v>156</v>
      </c>
      <c r="B50" s="303" t="s">
        <v>157</v>
      </c>
      <c r="C50" s="304"/>
      <c r="D50" s="304"/>
      <c r="E50" s="305" t="n">
        <v>4</v>
      </c>
      <c r="F50" s="306"/>
      <c r="G50" s="304" t="n">
        <v>4</v>
      </c>
      <c r="H50" s="305"/>
      <c r="I50" s="307"/>
      <c r="J50" s="308" t="n">
        <v>180</v>
      </c>
      <c r="K50" s="309" t="n">
        <v>6</v>
      </c>
      <c r="L50" s="163"/>
      <c r="M50" s="150"/>
      <c r="N50" s="150"/>
      <c r="O50" s="150"/>
      <c r="P50" s="310" t="n">
        <v>180</v>
      </c>
      <c r="Q50" s="311"/>
      <c r="R50" s="150"/>
      <c r="S50" s="150"/>
      <c r="T50" s="150" t="n">
        <v>6</v>
      </c>
      <c r="U50" s="312"/>
      <c r="V50" s="312"/>
      <c r="W50" s="150"/>
      <c r="X50" s="313"/>
    </row>
    <row r="51" customFormat="false" ht="21.75" hidden="false" customHeight="true" outlineLevel="0" collapsed="false">
      <c r="A51" s="302" t="s">
        <v>158</v>
      </c>
      <c r="B51" s="314" t="s">
        <v>159</v>
      </c>
      <c r="C51" s="214"/>
      <c r="D51" s="214"/>
      <c r="E51" s="215"/>
      <c r="F51" s="216" t="n">
        <v>6</v>
      </c>
      <c r="G51" s="214" t="n">
        <v>7</v>
      </c>
      <c r="H51" s="215"/>
      <c r="I51" s="231"/>
      <c r="J51" s="315" t="n">
        <f aca="false">K51*30</f>
        <v>540</v>
      </c>
      <c r="K51" s="309" t="n">
        <f aca="false">SUM(Q51:X51)</f>
        <v>18</v>
      </c>
      <c r="L51" s="163"/>
      <c r="M51" s="163"/>
      <c r="N51" s="163"/>
      <c r="O51" s="163"/>
      <c r="P51" s="310" t="n">
        <f aca="false">J51-L51</f>
        <v>540</v>
      </c>
      <c r="Q51" s="316"/>
      <c r="R51" s="239"/>
      <c r="S51" s="239"/>
      <c r="T51" s="239"/>
      <c r="U51" s="317"/>
      <c r="V51" s="317" t="n">
        <v>9</v>
      </c>
      <c r="W51" s="239" t="n">
        <v>9</v>
      </c>
      <c r="X51" s="318"/>
    </row>
    <row r="52" customFormat="false" ht="22.5" hidden="false" customHeight="true" outlineLevel="0" collapsed="false">
      <c r="A52" s="302" t="s">
        <v>160</v>
      </c>
      <c r="B52" s="319" t="s">
        <v>161</v>
      </c>
      <c r="C52" s="214"/>
      <c r="D52" s="214"/>
      <c r="E52" s="215"/>
      <c r="F52" s="216" t="n">
        <v>6</v>
      </c>
      <c r="G52" s="214" t="n">
        <v>7</v>
      </c>
      <c r="H52" s="215"/>
      <c r="I52" s="231"/>
      <c r="J52" s="315" t="n">
        <f aca="false">K52*30</f>
        <v>90</v>
      </c>
      <c r="K52" s="309" t="n">
        <f aca="false">SUM(Q52:X52)</f>
        <v>3</v>
      </c>
      <c r="L52" s="163"/>
      <c r="M52" s="163"/>
      <c r="N52" s="163"/>
      <c r="O52" s="163"/>
      <c r="P52" s="310" t="n">
        <f aca="false">J52-L52</f>
        <v>90</v>
      </c>
      <c r="Q52" s="316"/>
      <c r="R52" s="239"/>
      <c r="S52" s="239"/>
      <c r="T52" s="239"/>
      <c r="U52" s="317"/>
      <c r="V52" s="317"/>
      <c r="W52" s="239"/>
      <c r="X52" s="318" t="n">
        <v>3</v>
      </c>
    </row>
    <row r="53" s="263" customFormat="true" ht="24" hidden="false" customHeight="true" outlineLevel="0" collapsed="false">
      <c r="A53" s="320" t="s">
        <v>162</v>
      </c>
      <c r="B53" s="320"/>
      <c r="C53" s="321"/>
      <c r="D53" s="321"/>
      <c r="E53" s="321"/>
      <c r="F53" s="321"/>
      <c r="G53" s="321"/>
      <c r="H53" s="321"/>
      <c r="I53" s="321"/>
      <c r="J53" s="322" t="n">
        <f aca="false">SUM(J49:J52)</f>
        <v>900</v>
      </c>
      <c r="K53" s="322" t="n">
        <f aca="false">SUM(K49:K52)</f>
        <v>30</v>
      </c>
      <c r="L53" s="261" t="n">
        <f aca="false">SUM(L49:L52)</f>
        <v>0</v>
      </c>
      <c r="M53" s="191" t="n">
        <f aca="false">SUM(M49:M52)</f>
        <v>0</v>
      </c>
      <c r="N53" s="191" t="n">
        <f aca="false">SUM(N49:N52)</f>
        <v>0</v>
      </c>
      <c r="O53" s="191" t="n">
        <f aca="false">SUM(O49:O52)</f>
        <v>0</v>
      </c>
      <c r="P53" s="323" t="n">
        <f aca="false">SUM(P49:P52)</f>
        <v>900</v>
      </c>
      <c r="Q53" s="261" t="n">
        <f aca="false">SUM(Q49:Q52)</f>
        <v>0</v>
      </c>
      <c r="R53" s="191" t="n">
        <f aca="false">SUM(R49:R52)</f>
        <v>0</v>
      </c>
      <c r="S53" s="191" t="n">
        <f aca="false">SUM(S49:S52)</f>
        <v>0</v>
      </c>
      <c r="T53" s="191" t="n">
        <f aca="false">SUM(T49:T52)</f>
        <v>6</v>
      </c>
      <c r="U53" s="193" t="n">
        <f aca="false">SUM(U49:U52)</f>
        <v>3</v>
      </c>
      <c r="V53" s="193" t="n">
        <f aca="false">SUM(V49:V52)</f>
        <v>9</v>
      </c>
      <c r="W53" s="191" t="n">
        <f aca="false">SUM(W49:W52)</f>
        <v>9</v>
      </c>
      <c r="X53" s="323" t="n">
        <f aca="false">SUM(X49:X52)</f>
        <v>3</v>
      </c>
    </row>
    <row r="54" s="197" customFormat="true" ht="20.1" hidden="false" customHeight="tru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</row>
    <row r="55" s="263" customFormat="true" ht="30" hidden="false" customHeight="true" outlineLevel="0" collapsed="false">
      <c r="A55" s="186" t="s">
        <v>163</v>
      </c>
      <c r="B55" s="186"/>
      <c r="C55" s="325"/>
      <c r="D55" s="325"/>
      <c r="E55" s="325"/>
      <c r="F55" s="326"/>
      <c r="G55" s="326"/>
      <c r="H55" s="326"/>
      <c r="I55" s="327"/>
      <c r="J55" s="261" t="n">
        <f aca="false">SUM(J21+J44+J47+J53)</f>
        <v>5190</v>
      </c>
      <c r="K55" s="261" t="n">
        <f aca="false">SUM(K21+K44+K47+K53)</f>
        <v>173</v>
      </c>
      <c r="L55" s="261" t="n">
        <f aca="false">SUM(L21+L44+L47+L53)</f>
        <v>3058</v>
      </c>
      <c r="M55" s="191" t="n">
        <f aca="false">SUM(M21+M44+M47+M53)</f>
        <v>542</v>
      </c>
      <c r="N55" s="191" t="n">
        <f aca="false">SUM(N21+N44+N47+N53)</f>
        <v>2496</v>
      </c>
      <c r="O55" s="191" t="n">
        <f aca="false">SUM(O21+O44+O47+O53)</f>
        <v>20</v>
      </c>
      <c r="P55" s="190" t="n">
        <f aca="false">SUM(P21+P44+P47+P53)</f>
        <v>6782</v>
      </c>
      <c r="Q55" s="261" t="n">
        <f aca="false">SUM(Q21+Q44+Q47+Q53)</f>
        <v>25</v>
      </c>
      <c r="R55" s="191" t="n">
        <f aca="false">SUM(R21+R44+R47+R53)</f>
        <v>25</v>
      </c>
      <c r="S55" s="191" t="n">
        <f aca="false">SUM(S21+S44+S47+S53)</f>
        <v>25</v>
      </c>
      <c r="T55" s="191" t="n">
        <f aca="false">SUM(T21+T44+T47+T53)</f>
        <v>20</v>
      </c>
      <c r="U55" s="193" t="n">
        <f aca="false">SUM(U21+U44+U47+U53)</f>
        <v>18</v>
      </c>
      <c r="V55" s="193" t="n">
        <f aca="false">SUM(V21+V44+V47+V53)</f>
        <v>24</v>
      </c>
      <c r="W55" s="191" t="n">
        <f aca="false">SUM(W21+W44+W47+W53)</f>
        <v>24</v>
      </c>
      <c r="X55" s="323" t="n">
        <f aca="false">SUM(X21+X44+X47+X53)</f>
        <v>12</v>
      </c>
    </row>
    <row r="56" s="263" customFormat="true" ht="18" hidden="false" customHeight="tru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</row>
    <row r="57" s="197" customFormat="true" ht="25.9" hidden="false" customHeight="true" outlineLevel="0" collapsed="false">
      <c r="A57" s="328" t="s">
        <v>164</v>
      </c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</row>
    <row r="58" s="330" customFormat="true" ht="22.9" hidden="false" customHeight="true" outlineLevel="0" collapsed="false">
      <c r="A58" s="329" t="s">
        <v>165</v>
      </c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</row>
    <row r="59" s="156" customFormat="true" ht="22.9" hidden="false" customHeight="true" outlineLevel="0" collapsed="false">
      <c r="A59" s="331" t="s">
        <v>166</v>
      </c>
      <c r="B59" s="332" t="s">
        <v>167</v>
      </c>
      <c r="C59" s="333"/>
      <c r="D59" s="334"/>
      <c r="E59" s="335"/>
      <c r="F59" s="336"/>
      <c r="G59" s="337" t="n">
        <v>1</v>
      </c>
      <c r="H59" s="338"/>
      <c r="I59" s="339"/>
      <c r="J59" s="340" t="n">
        <f aca="false">K59*30</f>
        <v>150</v>
      </c>
      <c r="K59" s="176" t="n">
        <f aca="false">SUM(Q59:X59)</f>
        <v>5</v>
      </c>
      <c r="L59" s="176" t="n">
        <f aca="false">K59*10</f>
        <v>50</v>
      </c>
      <c r="M59" s="250" t="n">
        <v>20</v>
      </c>
      <c r="N59" s="250" t="n">
        <v>30</v>
      </c>
      <c r="O59" s="250"/>
      <c r="P59" s="341" t="n">
        <f aca="false">J59-L59</f>
        <v>100</v>
      </c>
      <c r="Q59" s="342" t="n">
        <v>5</v>
      </c>
      <c r="R59" s="343"/>
      <c r="S59" s="343"/>
      <c r="T59" s="343"/>
      <c r="U59" s="300"/>
      <c r="V59" s="300"/>
      <c r="W59" s="343"/>
      <c r="X59" s="344"/>
    </row>
    <row r="60" s="156" customFormat="true" ht="22.9" hidden="false" customHeight="true" outlineLevel="0" collapsed="false">
      <c r="A60" s="331" t="s">
        <v>168</v>
      </c>
      <c r="B60" s="201" t="s">
        <v>169</v>
      </c>
      <c r="C60" s="333"/>
      <c r="D60" s="334"/>
      <c r="E60" s="335"/>
      <c r="F60" s="336"/>
      <c r="G60" s="337" t="n">
        <v>2</v>
      </c>
      <c r="H60" s="338"/>
      <c r="I60" s="339"/>
      <c r="J60" s="340" t="n">
        <f aca="false">K60*30</f>
        <v>150</v>
      </c>
      <c r="K60" s="176" t="n">
        <f aca="false">SUM(Q60:X60)</f>
        <v>5</v>
      </c>
      <c r="L60" s="176" t="n">
        <f aca="false">K60*10</f>
        <v>50</v>
      </c>
      <c r="M60" s="250" t="n">
        <v>20</v>
      </c>
      <c r="N60" s="250" t="n">
        <v>30</v>
      </c>
      <c r="O60" s="250"/>
      <c r="P60" s="177" t="n">
        <f aca="false">J60-L60</f>
        <v>100</v>
      </c>
      <c r="Q60" s="311"/>
      <c r="R60" s="150" t="n">
        <v>5</v>
      </c>
      <c r="S60" s="150"/>
      <c r="T60" s="150"/>
      <c r="U60" s="312"/>
      <c r="V60" s="312"/>
      <c r="W60" s="150"/>
      <c r="X60" s="313"/>
    </row>
    <row r="61" s="156" customFormat="true" ht="22.9" hidden="false" customHeight="true" outlineLevel="0" collapsed="false">
      <c r="A61" s="331" t="s">
        <v>170</v>
      </c>
      <c r="B61" s="201" t="s">
        <v>171</v>
      </c>
      <c r="C61" s="333"/>
      <c r="D61" s="334"/>
      <c r="E61" s="335"/>
      <c r="F61" s="336"/>
      <c r="G61" s="337" t="n">
        <v>3</v>
      </c>
      <c r="H61" s="338"/>
      <c r="I61" s="339"/>
      <c r="J61" s="340" t="n">
        <v>150</v>
      </c>
      <c r="K61" s="176" t="n">
        <v>5</v>
      </c>
      <c r="L61" s="176" t="n">
        <v>50</v>
      </c>
      <c r="M61" s="250" t="n">
        <v>20</v>
      </c>
      <c r="N61" s="250" t="n">
        <v>30</v>
      </c>
      <c r="O61" s="250"/>
      <c r="P61" s="177" t="n">
        <v>100</v>
      </c>
      <c r="Q61" s="311"/>
      <c r="R61" s="150"/>
      <c r="S61" s="150" t="n">
        <v>5</v>
      </c>
      <c r="T61" s="150"/>
      <c r="U61" s="312"/>
      <c r="V61" s="312"/>
      <c r="W61" s="150"/>
      <c r="X61" s="313"/>
    </row>
    <row r="62" s="156" customFormat="true" ht="22.9" hidden="false" customHeight="true" outlineLevel="0" collapsed="false">
      <c r="A62" s="331" t="s">
        <v>172</v>
      </c>
      <c r="B62" s="201" t="s">
        <v>173</v>
      </c>
      <c r="C62" s="333"/>
      <c r="D62" s="334"/>
      <c r="E62" s="335"/>
      <c r="F62" s="336"/>
      <c r="G62" s="337" t="n">
        <v>4</v>
      </c>
      <c r="H62" s="338"/>
      <c r="I62" s="339"/>
      <c r="J62" s="340" t="n">
        <v>150</v>
      </c>
      <c r="K62" s="176" t="n">
        <v>5</v>
      </c>
      <c r="L62" s="176" t="n">
        <v>50</v>
      </c>
      <c r="M62" s="250" t="n">
        <v>20</v>
      </c>
      <c r="N62" s="250" t="n">
        <v>30</v>
      </c>
      <c r="O62" s="250"/>
      <c r="P62" s="177" t="n">
        <v>100</v>
      </c>
      <c r="Q62" s="311"/>
      <c r="R62" s="150"/>
      <c r="S62" s="150"/>
      <c r="T62" s="150" t="n">
        <v>5</v>
      </c>
      <c r="U62" s="312"/>
      <c r="V62" s="312"/>
      <c r="W62" s="150"/>
      <c r="X62" s="313"/>
    </row>
    <row r="63" s="156" customFormat="true" ht="22.9" hidden="false" customHeight="true" outlineLevel="0" collapsed="false">
      <c r="A63" s="331" t="s">
        <v>174</v>
      </c>
      <c r="B63" s="201" t="s">
        <v>175</v>
      </c>
      <c r="C63" s="333"/>
      <c r="D63" s="334"/>
      <c r="E63" s="335"/>
      <c r="F63" s="336"/>
      <c r="G63" s="337" t="n">
        <v>4</v>
      </c>
      <c r="H63" s="338"/>
      <c r="I63" s="339"/>
      <c r="J63" s="340" t="n">
        <v>150</v>
      </c>
      <c r="K63" s="176" t="n">
        <v>5</v>
      </c>
      <c r="L63" s="176" t="n">
        <v>50</v>
      </c>
      <c r="M63" s="250" t="n">
        <v>20</v>
      </c>
      <c r="N63" s="250" t="n">
        <v>30</v>
      </c>
      <c r="O63" s="250"/>
      <c r="P63" s="177" t="n">
        <v>100</v>
      </c>
      <c r="Q63" s="311"/>
      <c r="R63" s="150"/>
      <c r="S63" s="150"/>
      <c r="T63" s="150" t="n">
        <v>5</v>
      </c>
      <c r="U63" s="312"/>
      <c r="V63" s="312"/>
      <c r="W63" s="150"/>
      <c r="X63" s="313"/>
    </row>
    <row r="64" s="263" customFormat="true" ht="30" hidden="false" customHeight="true" outlineLevel="0" collapsed="false">
      <c r="A64" s="345" t="s">
        <v>176</v>
      </c>
      <c r="B64" s="345"/>
      <c r="C64" s="346"/>
      <c r="D64" s="346"/>
      <c r="E64" s="346"/>
      <c r="F64" s="347"/>
      <c r="G64" s="347"/>
      <c r="H64" s="347"/>
      <c r="I64" s="348"/>
      <c r="J64" s="349" t="n">
        <f aca="false">SUM(J59:J63)</f>
        <v>750</v>
      </c>
      <c r="K64" s="350" t="n">
        <f aca="false">SUM(K59:K63)</f>
        <v>25</v>
      </c>
      <c r="L64" s="350" t="n">
        <f aca="false">SUM(L59:L63)</f>
        <v>250</v>
      </c>
      <c r="M64" s="350" t="n">
        <f aca="false">SUM(M59:M63)</f>
        <v>100</v>
      </c>
      <c r="N64" s="350" t="n">
        <f aca="false">SUM(N59:N63)</f>
        <v>150</v>
      </c>
      <c r="O64" s="350" t="n">
        <f aca="false">SUM(O59:O63)</f>
        <v>0</v>
      </c>
      <c r="P64" s="351" t="n">
        <f aca="false">SUM(P59:P63)</f>
        <v>500</v>
      </c>
      <c r="Q64" s="349" t="n">
        <f aca="false">SUM(Q59:Q63)</f>
        <v>5</v>
      </c>
      <c r="R64" s="350" t="n">
        <f aca="false">SUM(R59:R63)</f>
        <v>5</v>
      </c>
      <c r="S64" s="350" t="n">
        <f aca="false">SUM(S59:S63)</f>
        <v>5</v>
      </c>
      <c r="T64" s="350" t="n">
        <f aca="false">SUM(T59:T63)</f>
        <v>10</v>
      </c>
      <c r="U64" s="352" t="n">
        <f aca="false">SUM(U59:U63)</f>
        <v>0</v>
      </c>
      <c r="V64" s="352" t="n">
        <f aca="false">SUM(V59:V63)</f>
        <v>0</v>
      </c>
      <c r="W64" s="350" t="n">
        <f aca="false">SUM(W59:W63)</f>
        <v>0</v>
      </c>
      <c r="X64" s="353" t="n">
        <f aca="false">SUM(X59:X63)</f>
        <v>0</v>
      </c>
    </row>
    <row r="65" s="197" customFormat="true" ht="1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</row>
    <row r="66" s="330" customFormat="true" ht="21" hidden="false" customHeight="true" outlineLevel="0" collapsed="false">
      <c r="A66" s="329" t="s">
        <v>177</v>
      </c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</row>
    <row r="67" customFormat="false" ht="18" hidden="false" customHeight="true" outlineLevel="0" collapsed="false">
      <c r="A67" s="331" t="s">
        <v>178</v>
      </c>
      <c r="B67" s="354" t="s">
        <v>179</v>
      </c>
      <c r="C67" s="355"/>
      <c r="D67" s="337"/>
      <c r="E67" s="338"/>
      <c r="F67" s="336"/>
      <c r="G67" s="337" t="n">
        <v>8</v>
      </c>
      <c r="H67" s="338"/>
      <c r="I67" s="174"/>
      <c r="J67" s="340" t="n">
        <f aca="false">K67*30</f>
        <v>180</v>
      </c>
      <c r="K67" s="176" t="n">
        <f aca="false">SUM(Q67:X67)</f>
        <v>6</v>
      </c>
      <c r="L67" s="176" t="n">
        <f aca="false">K67*10</f>
        <v>60</v>
      </c>
      <c r="M67" s="176"/>
      <c r="N67" s="176" t="n">
        <v>60</v>
      </c>
      <c r="O67" s="176"/>
      <c r="P67" s="341" t="n">
        <f aca="false">J67-L67</f>
        <v>120</v>
      </c>
      <c r="Q67" s="340"/>
      <c r="R67" s="176"/>
      <c r="S67" s="176"/>
      <c r="T67" s="176" t="s">
        <v>180</v>
      </c>
      <c r="U67" s="356"/>
      <c r="V67" s="356"/>
      <c r="W67" s="176"/>
      <c r="X67" s="341" t="n">
        <v>6</v>
      </c>
    </row>
    <row r="68" customFormat="false" ht="18" hidden="false" customHeight="true" outlineLevel="0" collapsed="false">
      <c r="A68" s="331" t="s">
        <v>181</v>
      </c>
      <c r="B68" s="354" t="s">
        <v>182</v>
      </c>
      <c r="C68" s="355"/>
      <c r="D68" s="337"/>
      <c r="E68" s="338"/>
      <c r="F68" s="336"/>
      <c r="G68" s="337" t="n">
        <v>5</v>
      </c>
      <c r="H68" s="338"/>
      <c r="I68" s="174"/>
      <c r="J68" s="340" t="n">
        <f aca="false">K68*30</f>
        <v>180</v>
      </c>
      <c r="K68" s="176" t="n">
        <f aca="false">SUM(Q68:X68)</f>
        <v>6</v>
      </c>
      <c r="L68" s="176" t="n">
        <f aca="false">K68*10</f>
        <v>60</v>
      </c>
      <c r="M68" s="176"/>
      <c r="N68" s="176" t="n">
        <v>60</v>
      </c>
      <c r="O68" s="176"/>
      <c r="P68" s="341" t="n">
        <f aca="false">J68-L68</f>
        <v>120</v>
      </c>
      <c r="Q68" s="340"/>
      <c r="R68" s="176"/>
      <c r="S68" s="176"/>
      <c r="T68" s="176"/>
      <c r="U68" s="356" t="n">
        <v>6</v>
      </c>
      <c r="V68" s="356"/>
      <c r="W68" s="176"/>
      <c r="X68" s="341"/>
    </row>
    <row r="69" customFormat="false" ht="18" hidden="false" customHeight="true" outlineLevel="0" collapsed="false">
      <c r="A69" s="331" t="s">
        <v>183</v>
      </c>
      <c r="B69" s="354" t="s">
        <v>184</v>
      </c>
      <c r="C69" s="355"/>
      <c r="D69" s="337"/>
      <c r="E69" s="338"/>
      <c r="F69" s="336"/>
      <c r="G69" s="337" t="n">
        <v>5</v>
      </c>
      <c r="H69" s="338"/>
      <c r="I69" s="357"/>
      <c r="J69" s="340" t="n">
        <f aca="false">K69*30</f>
        <v>180</v>
      </c>
      <c r="K69" s="176" t="n">
        <f aca="false">SUM(Q69:X69)</f>
        <v>6</v>
      </c>
      <c r="L69" s="176" t="n">
        <f aca="false">K69*10</f>
        <v>60</v>
      </c>
      <c r="M69" s="176"/>
      <c r="N69" s="176" t="n">
        <v>60</v>
      </c>
      <c r="O69" s="176"/>
      <c r="P69" s="341" t="n">
        <f aca="false">J69-L69</f>
        <v>120</v>
      </c>
      <c r="Q69" s="340"/>
      <c r="R69" s="176"/>
      <c r="S69" s="176"/>
      <c r="T69" s="176"/>
      <c r="U69" s="356" t="n">
        <v>6</v>
      </c>
      <c r="V69" s="356"/>
      <c r="W69" s="176"/>
      <c r="X69" s="341"/>
    </row>
    <row r="70" customFormat="false" ht="18" hidden="false" customHeight="true" outlineLevel="0" collapsed="false">
      <c r="A70" s="331" t="s">
        <v>185</v>
      </c>
      <c r="B70" s="354" t="s">
        <v>186</v>
      </c>
      <c r="C70" s="355"/>
      <c r="D70" s="337"/>
      <c r="E70" s="338"/>
      <c r="F70" s="336"/>
      <c r="G70" s="337" t="n">
        <v>7</v>
      </c>
      <c r="H70" s="338"/>
      <c r="I70" s="357"/>
      <c r="J70" s="340" t="n">
        <f aca="false">K70*30</f>
        <v>180</v>
      </c>
      <c r="K70" s="176" t="n">
        <f aca="false">SUM(Q70:X70)</f>
        <v>6</v>
      </c>
      <c r="L70" s="176" t="n">
        <f aca="false">K70*10</f>
        <v>60</v>
      </c>
      <c r="M70" s="176" t="n">
        <v>10</v>
      </c>
      <c r="N70" s="176" t="n">
        <v>50</v>
      </c>
      <c r="O70" s="176"/>
      <c r="P70" s="341" t="n">
        <f aca="false">J70-L70</f>
        <v>120</v>
      </c>
      <c r="Q70" s="340"/>
      <c r="R70" s="176"/>
      <c r="S70" s="176"/>
      <c r="T70" s="176"/>
      <c r="U70" s="356"/>
      <c r="V70" s="356"/>
      <c r="W70" s="176" t="n">
        <v>6</v>
      </c>
      <c r="X70" s="341"/>
    </row>
    <row r="71" customFormat="false" ht="18" hidden="false" customHeight="true" outlineLevel="0" collapsed="false">
      <c r="A71" s="331" t="s">
        <v>187</v>
      </c>
      <c r="B71" s="354" t="s">
        <v>188</v>
      </c>
      <c r="C71" s="355"/>
      <c r="D71" s="337"/>
      <c r="E71" s="338"/>
      <c r="F71" s="336"/>
      <c r="G71" s="337" t="n">
        <v>8</v>
      </c>
      <c r="H71" s="338"/>
      <c r="I71" s="357"/>
      <c r="J71" s="340" t="n">
        <f aca="false">K71*30</f>
        <v>180</v>
      </c>
      <c r="K71" s="176" t="n">
        <f aca="false">SUM(Q71:X71)</f>
        <v>6</v>
      </c>
      <c r="L71" s="176" t="n">
        <f aca="false">K71*10</f>
        <v>60</v>
      </c>
      <c r="M71" s="176" t="n">
        <v>10</v>
      </c>
      <c r="N71" s="176" t="n">
        <v>50</v>
      </c>
      <c r="O71" s="176"/>
      <c r="P71" s="341" t="n">
        <f aca="false">J71-L71</f>
        <v>120</v>
      </c>
      <c r="Q71" s="340"/>
      <c r="R71" s="176"/>
      <c r="S71" s="176"/>
      <c r="T71" s="176"/>
      <c r="U71" s="356"/>
      <c r="V71" s="356"/>
      <c r="W71" s="176"/>
      <c r="X71" s="341" t="n">
        <v>6</v>
      </c>
    </row>
    <row r="72" customFormat="false" ht="18" hidden="false" customHeight="true" outlineLevel="0" collapsed="false">
      <c r="A72" s="331" t="s">
        <v>189</v>
      </c>
      <c r="B72" s="354" t="s">
        <v>190</v>
      </c>
      <c r="C72" s="355"/>
      <c r="D72" s="337"/>
      <c r="E72" s="338"/>
      <c r="F72" s="336"/>
      <c r="G72" s="337" t="n">
        <v>6</v>
      </c>
      <c r="H72" s="338"/>
      <c r="I72" s="174"/>
      <c r="J72" s="340" t="n">
        <f aca="false">K72*30</f>
        <v>180</v>
      </c>
      <c r="K72" s="176" t="n">
        <f aca="false">SUM(Q72:X72)</f>
        <v>6</v>
      </c>
      <c r="L72" s="176" t="n">
        <f aca="false">K72*10</f>
        <v>60</v>
      </c>
      <c r="M72" s="176" t="n">
        <v>10</v>
      </c>
      <c r="N72" s="176" t="n">
        <v>50</v>
      </c>
      <c r="O72" s="176"/>
      <c r="P72" s="341" t="n">
        <f aca="false">J72-L72</f>
        <v>120</v>
      </c>
      <c r="Q72" s="340"/>
      <c r="R72" s="176"/>
      <c r="S72" s="176"/>
      <c r="T72" s="176"/>
      <c r="U72" s="356"/>
      <c r="V72" s="356" t="n">
        <v>6</v>
      </c>
      <c r="W72" s="176"/>
      <c r="X72" s="341"/>
    </row>
    <row r="73" customFormat="false" ht="18" hidden="false" customHeight="true" outlineLevel="0" collapsed="false">
      <c r="A73" s="331" t="s">
        <v>191</v>
      </c>
      <c r="B73" s="354" t="s">
        <v>192</v>
      </c>
      <c r="C73" s="355"/>
      <c r="D73" s="337"/>
      <c r="E73" s="338"/>
      <c r="F73" s="336"/>
      <c r="G73" s="337" t="n">
        <v>8</v>
      </c>
      <c r="H73" s="338"/>
      <c r="I73" s="357"/>
      <c r="J73" s="340" t="n">
        <f aca="false">K73*30</f>
        <v>180</v>
      </c>
      <c r="K73" s="176" t="n">
        <f aca="false">SUM(Q73:X73)</f>
        <v>6</v>
      </c>
      <c r="L73" s="176" t="n">
        <f aca="false">K73*10</f>
        <v>60</v>
      </c>
      <c r="M73" s="176" t="n">
        <v>10</v>
      </c>
      <c r="N73" s="176" t="n">
        <v>50</v>
      </c>
      <c r="O73" s="176"/>
      <c r="P73" s="341" t="n">
        <f aca="false">J73-L73</f>
        <v>120</v>
      </c>
      <c r="Q73" s="340"/>
      <c r="R73" s="176"/>
      <c r="S73" s="176"/>
      <c r="T73" s="176"/>
      <c r="U73" s="356"/>
      <c r="V73" s="356"/>
      <c r="W73" s="176"/>
      <c r="X73" s="341" t="n">
        <v>6</v>
      </c>
    </row>
    <row r="74" s="263" customFormat="true" ht="22.9" hidden="false" customHeight="true" outlineLevel="0" collapsed="false">
      <c r="A74" s="186" t="s">
        <v>193</v>
      </c>
      <c r="B74" s="186"/>
      <c r="C74" s="187"/>
      <c r="D74" s="187"/>
      <c r="E74" s="187"/>
      <c r="F74" s="326"/>
      <c r="G74" s="326"/>
      <c r="H74" s="326"/>
      <c r="I74" s="327"/>
      <c r="J74" s="261" t="n">
        <f aca="false">SUM(J67:J73)</f>
        <v>1260</v>
      </c>
      <c r="K74" s="191" t="n">
        <f aca="false">SUM(K67:K73)</f>
        <v>42</v>
      </c>
      <c r="L74" s="191" t="n">
        <f aca="false">SUM(L67:L73)</f>
        <v>420</v>
      </c>
      <c r="M74" s="191" t="n">
        <f aca="false">SUM(M67:M73)</f>
        <v>40</v>
      </c>
      <c r="N74" s="191" t="n">
        <f aca="false">SUM(N67:N73)</f>
        <v>380</v>
      </c>
      <c r="O74" s="191" t="n">
        <f aca="false">SUM(O67:O73)</f>
        <v>0</v>
      </c>
      <c r="P74" s="192" t="n">
        <f aca="false">SUM(P67:P73)</f>
        <v>840</v>
      </c>
      <c r="Q74" s="261" t="n">
        <f aca="false">SUM(Q67:Q73)</f>
        <v>0</v>
      </c>
      <c r="R74" s="191" t="n">
        <f aca="false">SUM(R67:R73)</f>
        <v>0</v>
      </c>
      <c r="S74" s="191" t="n">
        <f aca="false">SUM(S67:S73)</f>
        <v>0</v>
      </c>
      <c r="T74" s="191" t="n">
        <f aca="false">SUM(T67:T73)</f>
        <v>0</v>
      </c>
      <c r="U74" s="193" t="n">
        <f aca="false">SUM(U67:U73)</f>
        <v>12</v>
      </c>
      <c r="V74" s="193" t="n">
        <f aca="false">SUM(V67:V73)</f>
        <v>6</v>
      </c>
      <c r="W74" s="191" t="n">
        <f aca="false">SUM(W67:W73)</f>
        <v>6</v>
      </c>
      <c r="X74" s="192" t="n">
        <f aca="false">SUM(X67:X73)</f>
        <v>18</v>
      </c>
    </row>
    <row r="75" customFormat="false" ht="5.45" hidden="false" customHeight="tru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</row>
    <row r="76" s="263" customFormat="true" ht="30" hidden="false" customHeight="true" outlineLevel="0" collapsed="false">
      <c r="A76" s="186" t="s">
        <v>194</v>
      </c>
      <c r="B76" s="186"/>
      <c r="C76" s="325"/>
      <c r="D76" s="325"/>
      <c r="E76" s="325"/>
      <c r="F76" s="326"/>
      <c r="G76" s="326"/>
      <c r="H76" s="326"/>
      <c r="I76" s="327"/>
      <c r="J76" s="261" t="n">
        <f aca="false">SUM(J64+J74)</f>
        <v>2010</v>
      </c>
      <c r="K76" s="261" t="n">
        <f aca="false">SUM(K64+K74)</f>
        <v>67</v>
      </c>
      <c r="L76" s="191" t="n">
        <f aca="false">SUM(L64+L74)</f>
        <v>670</v>
      </c>
      <c r="M76" s="191" t="n">
        <f aca="false">SUM(M64+M74)</f>
        <v>140</v>
      </c>
      <c r="N76" s="191" t="n">
        <f aca="false">SUM(N64+N74)</f>
        <v>530</v>
      </c>
      <c r="O76" s="191" t="n">
        <f aca="false">SUM(O64+O74)</f>
        <v>0</v>
      </c>
      <c r="P76" s="190" t="n">
        <f aca="false">SUM(P64+P74)</f>
        <v>1340</v>
      </c>
      <c r="Q76" s="261" t="n">
        <f aca="false">SUM(Q64+Q74)</f>
        <v>5</v>
      </c>
      <c r="R76" s="191" t="n">
        <f aca="false">SUM(R64+R74)</f>
        <v>5</v>
      </c>
      <c r="S76" s="191" t="n">
        <f aca="false">SUM(S64+S74)</f>
        <v>5</v>
      </c>
      <c r="T76" s="191" t="n">
        <f aca="false">SUM(T64+T74)</f>
        <v>10</v>
      </c>
      <c r="U76" s="193" t="n">
        <f aca="false">SUM(U64+U74)</f>
        <v>12</v>
      </c>
      <c r="V76" s="193" t="n">
        <f aca="false">SUM(V64+V74)</f>
        <v>6</v>
      </c>
      <c r="W76" s="191" t="n">
        <f aca="false">SUM(W64+W74)</f>
        <v>6</v>
      </c>
      <c r="X76" s="323" t="n">
        <f aca="false">SUM(X64+X74)</f>
        <v>18</v>
      </c>
    </row>
    <row r="77" s="197" customFormat="true" ht="20.1" hidden="false" customHeight="tru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</row>
    <row r="78" s="330" customFormat="true" ht="35.1" hidden="false" customHeight="true" outlineLevel="0" collapsed="false">
      <c r="A78" s="359" t="s">
        <v>195</v>
      </c>
      <c r="B78" s="359"/>
      <c r="C78" s="321" t="n">
        <f aca="false">COUNTA(C13:E20,C24:E43)</f>
        <v>15</v>
      </c>
      <c r="D78" s="321"/>
      <c r="E78" s="321"/>
      <c r="F78" s="321" t="n">
        <f aca="false">COUNTA(F13:H20,F24:H43,F49:H52,F59:H63,F67:H73)</f>
        <v>42</v>
      </c>
      <c r="G78" s="321"/>
      <c r="H78" s="321"/>
      <c r="I78" s="321" t="n">
        <f aca="false">COUNTA(I46)</f>
        <v>0</v>
      </c>
      <c r="J78" s="322" t="n">
        <f aca="false">J55+J76</f>
        <v>7200</v>
      </c>
      <c r="K78" s="261" t="n">
        <f aca="false">K55+K76</f>
        <v>240</v>
      </c>
      <c r="L78" s="191" t="n">
        <f aca="false">L55+L76</f>
        <v>3728</v>
      </c>
      <c r="M78" s="191" t="n">
        <f aca="false">M55+M76</f>
        <v>682</v>
      </c>
      <c r="N78" s="191" t="n">
        <f aca="false">N55+N76</f>
        <v>3026</v>
      </c>
      <c r="O78" s="191" t="n">
        <f aca="false">O55+O76</f>
        <v>20</v>
      </c>
      <c r="P78" s="323" t="n">
        <f aca="false">P55+P76</f>
        <v>8122</v>
      </c>
      <c r="Q78" s="261" t="n">
        <f aca="false">Q55+Q76</f>
        <v>30</v>
      </c>
      <c r="R78" s="191" t="n">
        <f aca="false">R55+R76</f>
        <v>30</v>
      </c>
      <c r="S78" s="191" t="n">
        <f aca="false">S55+S76</f>
        <v>30</v>
      </c>
      <c r="T78" s="191" t="n">
        <f aca="false">T55+T76</f>
        <v>30</v>
      </c>
      <c r="U78" s="193" t="n">
        <f aca="false">U55+U76</f>
        <v>30</v>
      </c>
      <c r="V78" s="193" t="n">
        <f aca="false">V55+V76</f>
        <v>30</v>
      </c>
      <c r="W78" s="191" t="n">
        <f aca="false">W55+W76</f>
        <v>30</v>
      </c>
      <c r="X78" s="323" t="n">
        <f aca="false">X55+X76</f>
        <v>30</v>
      </c>
    </row>
    <row r="79" customFormat="false" ht="20.1" hidden="false" customHeight="tru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1"/>
      <c r="L79" s="362"/>
      <c r="M79" s="362"/>
      <c r="N79" s="362"/>
      <c r="O79" s="362"/>
      <c r="P79" s="362"/>
      <c r="Q79" s="363"/>
      <c r="R79" s="363"/>
      <c r="S79" s="363"/>
      <c r="T79" s="363"/>
      <c r="U79" s="364"/>
      <c r="V79" s="364"/>
      <c r="W79" s="363"/>
      <c r="X79" s="363"/>
    </row>
    <row r="80" customFormat="false" ht="30" hidden="false" customHeight="true" outlineLevel="0" collapsed="false">
      <c r="A80" s="365"/>
      <c r="B80" s="365"/>
      <c r="C80" s="366"/>
      <c r="D80" s="366"/>
      <c r="E80" s="366"/>
      <c r="F80" s="366"/>
      <c r="G80" s="366"/>
      <c r="H80" s="366"/>
      <c r="I80" s="366"/>
      <c r="J80" s="367"/>
      <c r="K80" s="368"/>
      <c r="L80" s="369" t="s">
        <v>196</v>
      </c>
      <c r="M80" s="370" t="s">
        <v>197</v>
      </c>
      <c r="N80" s="370"/>
      <c r="O80" s="370"/>
      <c r="P80" s="370"/>
      <c r="Q80" s="371" t="n">
        <f aca="false">COUNTIF(C13:E20,1)+COUNTIF(C24:E43,1)</f>
        <v>2</v>
      </c>
      <c r="R80" s="371" t="n">
        <f aca="false">COUNTIF(C13:E20,2)+COUNTIF(C24:E43,2)</f>
        <v>2</v>
      </c>
      <c r="S80" s="371" t="n">
        <f aca="false">COUNTIF(C13:E20,3)+COUNTIF(C24:E43,3)</f>
        <v>2</v>
      </c>
      <c r="T80" s="371" t="n">
        <f aca="false">COUNTIF(C13:E20,4)+COUNTIF(C24:E43,4)</f>
        <v>1</v>
      </c>
      <c r="U80" s="372" t="n">
        <f aca="false">COUNTIF(C13:E20,5)+COUNTIF(C24:E43,5)</f>
        <v>3</v>
      </c>
      <c r="V80" s="372" t="n">
        <f aca="false">COUNTIF(C13:E20,6)+COUNTIF(C24:E43,6)</f>
        <v>1</v>
      </c>
      <c r="W80" s="371" t="n">
        <f aca="false">COUNTIF(C13:E20,7)+COUNTIF(C24:E43,7)</f>
        <v>1</v>
      </c>
      <c r="X80" s="371" t="n">
        <f aca="false">COUNTIF(C13:E20,8)+COUNTIF(C24:E43,8)</f>
        <v>3</v>
      </c>
      <c r="Y80" s="101" t="n">
        <f aca="false">SUM(Q80:X80)</f>
        <v>15</v>
      </c>
    </row>
    <row r="81" customFormat="false" ht="30" hidden="false" customHeight="true" outlineLevel="0" collapsed="false">
      <c r="A81" s="365"/>
      <c r="B81" s="365"/>
      <c r="C81" s="366"/>
      <c r="D81" s="366"/>
      <c r="E81" s="366"/>
      <c r="F81" s="366"/>
      <c r="G81" s="366"/>
      <c r="H81" s="366"/>
      <c r="I81" s="366"/>
      <c r="J81" s="367"/>
      <c r="K81" s="368"/>
      <c r="L81" s="369"/>
      <c r="M81" s="370" t="s">
        <v>198</v>
      </c>
      <c r="N81" s="370"/>
      <c r="O81" s="370"/>
      <c r="P81" s="370"/>
      <c r="Q81" s="371" t="n">
        <f aca="false">COUNTIF(F13:H20,1)+COUNTIF(F24:H43,1)+COUNTIF(F59:H63,1)+COUNTIF(F67:H73,1)</f>
        <v>5</v>
      </c>
      <c r="R81" s="371" t="n">
        <f aca="false">COUNTIF(F13:H20,2)+COUNTIF(F24:H43,2)+COUNTIF(F59:H63,2)+COUNTIF(F67:H73,2)</f>
        <v>4</v>
      </c>
      <c r="S81" s="371" t="n">
        <f aca="false">COUNTIF(F13:H20,3)+COUNTIF(F24:H43,3)+COUNTIF(F59:H63,3)+COUNTIF(F67:H73,3)</f>
        <v>6</v>
      </c>
      <c r="T81" s="371" t="n">
        <f aca="false">COUNTIF(F13:H20,4)+COUNTIF(F24:H43,4)+COUNTIF(F59:H63,4)+COUNTIF(F67:H73,4)</f>
        <v>5</v>
      </c>
      <c r="U81" s="372" t="n">
        <f aca="false">COUNTIF(F13:H20,5)+COUNTIF(F24:H43,5)+COUNTIF(F59:H63,5)+COUNTIF(F67:H73,5)</f>
        <v>5</v>
      </c>
      <c r="V81" s="372" t="n">
        <f aca="false">COUNTIF(F13:H20,6)+COUNTIF(F24:H43,6)+COUNTIF(F59:H63,6)+COUNTIF(F67:H73,6)</f>
        <v>4</v>
      </c>
      <c r="W81" s="371" t="n">
        <f aca="false">COUNTIF(F13:H20,7)+COUNTIF(F24:H43,7)+COUNTIF(F59:H63,7)+COUNTIF(F67:H73,7)</f>
        <v>3</v>
      </c>
      <c r="X81" s="371" t="n">
        <f aca="false">COUNTIF(F13:H20,8)+COUNTIF(F24:H43,8)+COUNTIF(F59:H63,8)+COUNTIF(F67:H73,8)</f>
        <v>5</v>
      </c>
      <c r="Y81" s="101" t="n">
        <f aca="false">SUM(Q81:X81)</f>
        <v>37</v>
      </c>
    </row>
    <row r="82" customFormat="false" ht="30" hidden="false" customHeight="true" outlineLevel="0" collapsed="false">
      <c r="A82" s="365"/>
      <c r="B82" s="365"/>
      <c r="C82" s="366"/>
      <c r="D82" s="366"/>
      <c r="E82" s="366"/>
      <c r="F82" s="366"/>
      <c r="G82" s="366"/>
      <c r="H82" s="366"/>
      <c r="I82" s="366"/>
      <c r="J82" s="367"/>
      <c r="K82" s="368"/>
      <c r="L82" s="369"/>
      <c r="M82" s="370" t="s">
        <v>199</v>
      </c>
      <c r="N82" s="370"/>
      <c r="O82" s="370"/>
      <c r="P82" s="370"/>
      <c r="Q82" s="373" t="n">
        <v>0</v>
      </c>
      <c r="R82" s="374" t="n">
        <v>0</v>
      </c>
      <c r="S82" s="374" t="n">
        <v>0</v>
      </c>
      <c r="T82" s="374" t="n">
        <v>0</v>
      </c>
      <c r="U82" s="375" t="n">
        <f aca="false">COUNTIF(I46,5)</f>
        <v>0</v>
      </c>
      <c r="V82" s="375" t="n">
        <v>0</v>
      </c>
      <c r="W82" s="374" t="n">
        <v>0</v>
      </c>
      <c r="X82" s="374" t="n">
        <v>0</v>
      </c>
    </row>
    <row r="83" customFormat="false" ht="30" hidden="false" customHeight="true" outlineLevel="0" collapsed="false">
      <c r="A83" s="365"/>
      <c r="B83" s="365"/>
      <c r="C83" s="366"/>
      <c r="D83" s="366"/>
      <c r="E83" s="366"/>
      <c r="F83" s="366"/>
      <c r="G83" s="366"/>
      <c r="H83" s="366"/>
      <c r="I83" s="366"/>
      <c r="J83" s="367"/>
      <c r="K83" s="368"/>
      <c r="L83" s="369"/>
      <c r="M83" s="370" t="s">
        <v>200</v>
      </c>
      <c r="N83" s="370"/>
      <c r="O83" s="370"/>
      <c r="P83" s="370"/>
      <c r="Q83" s="373" t="n">
        <v>0</v>
      </c>
      <c r="R83" s="374" t="n">
        <v>0</v>
      </c>
      <c r="S83" s="374" t="n">
        <v>0</v>
      </c>
      <c r="T83" s="374" t="n">
        <f aca="false">COUNTIF($F$49:$H$52,4)</f>
        <v>1</v>
      </c>
      <c r="U83" s="375" t="n">
        <v>0</v>
      </c>
      <c r="V83" s="375" t="n">
        <f aca="false">COUNTIF($F$49:$H$52,6)</f>
        <v>2</v>
      </c>
      <c r="W83" s="374" t="n">
        <f aca="false">COUNTIF($F$49:$H$52,7)</f>
        <v>2</v>
      </c>
      <c r="X83" s="374" t="n">
        <v>0</v>
      </c>
    </row>
    <row r="84" customFormat="false" ht="30" hidden="false" customHeight="true" outlineLevel="0" collapsed="false">
      <c r="A84" s="365"/>
      <c r="B84" s="365"/>
      <c r="C84" s="366"/>
      <c r="D84" s="366"/>
      <c r="E84" s="366"/>
      <c r="F84" s="366"/>
      <c r="G84" s="366"/>
      <c r="H84" s="366"/>
      <c r="I84" s="366"/>
      <c r="J84" s="367"/>
      <c r="K84" s="368"/>
      <c r="L84" s="369"/>
      <c r="M84" s="376" t="s">
        <v>201</v>
      </c>
      <c r="N84" s="376"/>
      <c r="O84" s="376"/>
      <c r="P84" s="376"/>
      <c r="Q84" s="377" t="n">
        <f aca="false">SUM(Q80:Q83)</f>
        <v>7</v>
      </c>
      <c r="R84" s="377" t="n">
        <f aca="false">SUM(R80:R83)</f>
        <v>6</v>
      </c>
      <c r="S84" s="377" t="n">
        <f aca="false">SUM(S80:S83)</f>
        <v>8</v>
      </c>
      <c r="T84" s="377" t="n">
        <f aca="false">SUM(T80:T83)</f>
        <v>7</v>
      </c>
      <c r="U84" s="378" t="n">
        <f aca="false">SUM(U80:U83)</f>
        <v>8</v>
      </c>
      <c r="V84" s="378" t="n">
        <f aca="false">SUM(V80:V83)</f>
        <v>7</v>
      </c>
      <c r="W84" s="377" t="n">
        <f aca="false">SUM(W80:W83)</f>
        <v>6</v>
      </c>
      <c r="X84" s="377" t="n">
        <f aca="false">SUM(X80:X83)</f>
        <v>8</v>
      </c>
    </row>
    <row r="85" s="391" customFormat="true" ht="30" hidden="false" customHeight="true" outlineLevel="0" collapsed="false">
      <c r="A85" s="379" t="s">
        <v>202</v>
      </c>
      <c r="B85" s="379"/>
      <c r="C85" s="379"/>
      <c r="D85" s="380"/>
      <c r="E85" s="381"/>
      <c r="F85" s="381"/>
      <c r="G85" s="381"/>
      <c r="H85" s="382"/>
      <c r="I85" s="383"/>
      <c r="J85" s="384"/>
      <c r="K85" s="385"/>
      <c r="L85" s="384"/>
      <c r="M85" s="386"/>
      <c r="N85" s="386"/>
      <c r="O85" s="387" t="s">
        <v>203</v>
      </c>
      <c r="P85" s="387"/>
      <c r="Q85" s="387"/>
      <c r="R85" s="387"/>
      <c r="S85" s="388"/>
      <c r="T85" s="388"/>
      <c r="U85" s="389"/>
      <c r="V85" s="389"/>
      <c r="W85" s="390"/>
    </row>
    <row r="86" s="391" customFormat="true" ht="30" hidden="false" customHeight="true" outlineLevel="0" collapsed="false">
      <c r="A86" s="392" t="s">
        <v>204</v>
      </c>
      <c r="B86" s="393" t="s">
        <v>205</v>
      </c>
      <c r="C86" s="394" t="s">
        <v>206</v>
      </c>
      <c r="D86" s="394"/>
      <c r="E86" s="394"/>
      <c r="F86" s="394"/>
      <c r="G86" s="394"/>
      <c r="H86" s="394"/>
      <c r="I86" s="394"/>
      <c r="J86" s="394"/>
      <c r="K86" s="394"/>
      <c r="L86" s="384"/>
      <c r="M86" s="395"/>
      <c r="N86" s="395"/>
      <c r="O86" s="396" t="s">
        <v>207</v>
      </c>
      <c r="P86" s="396"/>
      <c r="Q86" s="397" t="s">
        <v>208</v>
      </c>
      <c r="R86" s="397"/>
      <c r="S86" s="397"/>
      <c r="T86" s="397"/>
      <c r="U86" s="397"/>
      <c r="V86" s="397"/>
      <c r="W86" s="398" t="s">
        <v>209</v>
      </c>
      <c r="X86" s="398"/>
    </row>
    <row r="87" s="391" customFormat="true" ht="29.45" hidden="false" customHeight="true" outlineLevel="0" collapsed="false">
      <c r="A87" s="392"/>
      <c r="B87" s="393"/>
      <c r="C87" s="399" t="s">
        <v>210</v>
      </c>
      <c r="D87" s="399"/>
      <c r="E87" s="399"/>
      <c r="F87" s="399"/>
      <c r="G87" s="399" t="s">
        <v>211</v>
      </c>
      <c r="H87" s="399"/>
      <c r="I87" s="399"/>
      <c r="J87" s="400" t="s">
        <v>212</v>
      </c>
      <c r="K87" s="400"/>
      <c r="L87" s="384"/>
      <c r="M87" s="395"/>
      <c r="N87" s="395"/>
      <c r="O87" s="396"/>
      <c r="P87" s="396"/>
      <c r="Q87" s="397"/>
      <c r="R87" s="397"/>
      <c r="S87" s="397"/>
      <c r="T87" s="397"/>
      <c r="U87" s="397"/>
      <c r="V87" s="397"/>
      <c r="W87" s="398"/>
      <c r="X87" s="398"/>
    </row>
    <row r="88" s="391" customFormat="true" ht="22.15" hidden="false" customHeight="true" outlineLevel="0" collapsed="false">
      <c r="A88" s="392"/>
      <c r="B88" s="393"/>
      <c r="C88" s="399"/>
      <c r="D88" s="399"/>
      <c r="E88" s="399"/>
      <c r="F88" s="399"/>
      <c r="G88" s="399"/>
      <c r="H88" s="399"/>
      <c r="I88" s="399"/>
      <c r="J88" s="400"/>
      <c r="K88" s="400"/>
      <c r="L88" s="384"/>
      <c r="M88" s="395"/>
      <c r="N88" s="395"/>
      <c r="O88" s="396"/>
      <c r="P88" s="396"/>
      <c r="Q88" s="397"/>
      <c r="R88" s="397"/>
      <c r="S88" s="397"/>
      <c r="T88" s="397"/>
      <c r="U88" s="397"/>
      <c r="V88" s="397"/>
      <c r="W88" s="398"/>
      <c r="X88" s="398"/>
    </row>
    <row r="89" s="391" customFormat="true" ht="25.15" hidden="false" customHeight="true" outlineLevel="0" collapsed="false">
      <c r="A89" s="401" t="n">
        <v>1</v>
      </c>
      <c r="B89" s="402" t="s">
        <v>213</v>
      </c>
      <c r="C89" s="403" t="n">
        <v>4</v>
      </c>
      <c r="D89" s="403"/>
      <c r="E89" s="403"/>
      <c r="F89" s="403"/>
      <c r="G89" s="403" t="n">
        <v>2</v>
      </c>
      <c r="H89" s="403"/>
      <c r="I89" s="403"/>
      <c r="J89" s="404"/>
      <c r="K89" s="404"/>
      <c r="L89" s="384"/>
      <c r="M89" s="405"/>
      <c r="N89" s="405"/>
      <c r="O89" s="406" t="s">
        <v>214</v>
      </c>
      <c r="P89" s="406"/>
      <c r="Q89" s="407" t="s">
        <v>215</v>
      </c>
      <c r="R89" s="407"/>
      <c r="S89" s="407"/>
      <c r="T89" s="407"/>
      <c r="U89" s="407"/>
      <c r="V89" s="407"/>
      <c r="W89" s="408" t="n">
        <v>8</v>
      </c>
      <c r="X89" s="408"/>
    </row>
    <row r="90" s="391" customFormat="true" ht="25.15" hidden="false" customHeight="true" outlineLevel="0" collapsed="false">
      <c r="A90" s="409" t="n">
        <v>2</v>
      </c>
      <c r="B90" s="410" t="s">
        <v>216</v>
      </c>
      <c r="C90" s="411" t="n">
        <v>6</v>
      </c>
      <c r="D90" s="411"/>
      <c r="E90" s="411"/>
      <c r="F90" s="411"/>
      <c r="G90" s="411" t="n">
        <v>6</v>
      </c>
      <c r="H90" s="411"/>
      <c r="I90" s="411"/>
      <c r="J90" s="412"/>
      <c r="K90" s="412"/>
      <c r="L90" s="384"/>
      <c r="M90" s="405"/>
      <c r="N90" s="405"/>
      <c r="O90" s="406"/>
      <c r="P90" s="406"/>
      <c r="Q90" s="407"/>
      <c r="R90" s="407"/>
      <c r="S90" s="407"/>
      <c r="T90" s="407"/>
      <c r="U90" s="407"/>
      <c r="V90" s="407"/>
      <c r="W90" s="408"/>
      <c r="X90" s="408"/>
    </row>
    <row r="91" s="391" customFormat="true" ht="25.15" hidden="false" customHeight="true" outlineLevel="0" collapsed="false">
      <c r="A91" s="413" t="n">
        <v>3</v>
      </c>
      <c r="B91" s="414" t="s">
        <v>216</v>
      </c>
      <c r="C91" s="415" t="n">
        <v>7</v>
      </c>
      <c r="D91" s="415"/>
      <c r="E91" s="415"/>
      <c r="F91" s="415"/>
      <c r="G91" s="415" t="n">
        <v>6</v>
      </c>
      <c r="H91" s="415"/>
      <c r="I91" s="415"/>
      <c r="J91" s="416"/>
      <c r="K91" s="416"/>
      <c r="L91" s="384"/>
      <c r="M91" s="405"/>
      <c r="N91" s="405"/>
      <c r="O91" s="406"/>
      <c r="P91" s="406"/>
      <c r="Q91" s="407"/>
      <c r="R91" s="407"/>
      <c r="S91" s="407"/>
      <c r="T91" s="407"/>
      <c r="U91" s="407"/>
      <c r="V91" s="407"/>
      <c r="W91" s="408"/>
      <c r="X91" s="408"/>
    </row>
    <row r="92" s="417" customFormat="true" ht="12" hidden="false" customHeight="true" outlineLevel="0" collapsed="false">
      <c r="C92" s="156"/>
      <c r="D92" s="156"/>
      <c r="E92" s="156"/>
      <c r="F92" s="156"/>
      <c r="G92" s="156"/>
      <c r="H92" s="156"/>
      <c r="I92" s="156"/>
      <c r="U92" s="418"/>
      <c r="V92" s="418"/>
    </row>
    <row r="93" s="417" customFormat="true" ht="30" hidden="false" customHeight="true" outlineLevel="0" collapsed="false">
      <c r="A93" s="419" t="s">
        <v>217</v>
      </c>
      <c r="B93" s="419"/>
      <c r="C93" s="419"/>
      <c r="D93" s="419"/>
      <c r="E93" s="156"/>
      <c r="F93" s="156"/>
      <c r="G93" s="156"/>
      <c r="H93" s="156"/>
      <c r="I93" s="156"/>
      <c r="U93" s="418"/>
      <c r="V93" s="418"/>
    </row>
    <row r="94" s="417" customFormat="true" ht="34.5" hidden="false" customHeight="true" outlineLevel="0" collapsed="false">
      <c r="A94" s="420"/>
      <c r="B94" s="421" t="s">
        <v>70</v>
      </c>
      <c r="C94" s="421"/>
      <c r="D94" s="421"/>
      <c r="E94" s="421"/>
      <c r="F94" s="421"/>
      <c r="G94" s="421"/>
      <c r="H94" s="421"/>
      <c r="I94" s="421"/>
      <c r="J94" s="422" t="s">
        <v>218</v>
      </c>
      <c r="K94" s="423" t="s">
        <v>219</v>
      </c>
      <c r="L94" s="423" t="s">
        <v>220</v>
      </c>
      <c r="M94" s="423" t="s">
        <v>221</v>
      </c>
      <c r="N94" s="423" t="s">
        <v>222</v>
      </c>
      <c r="O94" s="423" t="s">
        <v>223</v>
      </c>
      <c r="P94" s="423" t="s">
        <v>224</v>
      </c>
      <c r="Q94" s="424" t="s">
        <v>225</v>
      </c>
      <c r="R94" s="425" t="s">
        <v>226</v>
      </c>
      <c r="S94" s="425"/>
      <c r="T94" s="426"/>
      <c r="U94" s="427"/>
      <c r="V94" s="427"/>
    </row>
    <row r="95" s="417" customFormat="true" ht="25.15" hidden="false" customHeight="true" outlineLevel="0" collapsed="false">
      <c r="A95" s="395"/>
      <c r="B95" s="428" t="s">
        <v>227</v>
      </c>
      <c r="C95" s="428"/>
      <c r="D95" s="428"/>
      <c r="E95" s="428"/>
      <c r="F95" s="428"/>
      <c r="G95" s="428"/>
      <c r="H95" s="428"/>
      <c r="I95" s="428"/>
      <c r="J95" s="429" t="n">
        <v>18</v>
      </c>
      <c r="K95" s="430" t="n">
        <v>18</v>
      </c>
      <c r="L95" s="430" t="n">
        <v>15</v>
      </c>
      <c r="M95" s="430" t="n">
        <v>15</v>
      </c>
      <c r="N95" s="430" t="n">
        <v>15</v>
      </c>
      <c r="O95" s="430" t="n">
        <v>15</v>
      </c>
      <c r="P95" s="430" t="n">
        <v>15</v>
      </c>
      <c r="Q95" s="431" t="n">
        <v>15</v>
      </c>
      <c r="R95" s="432" t="n">
        <f aca="false">SUM(J95:Q95)</f>
        <v>126</v>
      </c>
      <c r="S95" s="432"/>
      <c r="T95" s="433"/>
      <c r="U95" s="434"/>
      <c r="V95" s="434"/>
    </row>
    <row r="96" s="417" customFormat="true" ht="25.15" hidden="false" customHeight="true" outlineLevel="0" collapsed="false">
      <c r="A96" s="395"/>
      <c r="B96" s="435" t="s">
        <v>228</v>
      </c>
      <c r="C96" s="435"/>
      <c r="D96" s="435"/>
      <c r="E96" s="435"/>
      <c r="F96" s="435"/>
      <c r="G96" s="435"/>
      <c r="H96" s="435"/>
      <c r="I96" s="435"/>
      <c r="J96" s="436" t="n">
        <v>18</v>
      </c>
      <c r="K96" s="437" t="n">
        <v>18</v>
      </c>
      <c r="L96" s="437" t="n">
        <v>15</v>
      </c>
      <c r="M96" s="437" t="n">
        <v>15</v>
      </c>
      <c r="N96" s="437" t="n">
        <v>15</v>
      </c>
      <c r="O96" s="437" t="n">
        <v>15</v>
      </c>
      <c r="P96" s="437" t="n">
        <v>15</v>
      </c>
      <c r="Q96" s="431" t="n">
        <v>15</v>
      </c>
      <c r="R96" s="432" t="n">
        <f aca="false">SUM(J96:Q96)</f>
        <v>126</v>
      </c>
      <c r="S96" s="432"/>
      <c r="T96" s="433"/>
      <c r="U96" s="434"/>
      <c r="V96" s="434"/>
    </row>
    <row r="97" s="417" customFormat="true" ht="25.15" hidden="false" customHeight="true" outlineLevel="0" collapsed="false">
      <c r="A97" s="395"/>
      <c r="B97" s="435" t="s">
        <v>229</v>
      </c>
      <c r="C97" s="435"/>
      <c r="D97" s="435"/>
      <c r="E97" s="435"/>
      <c r="F97" s="435"/>
      <c r="G97" s="435"/>
      <c r="H97" s="435"/>
      <c r="I97" s="435"/>
      <c r="J97" s="436" t="n">
        <f aca="false">10*(30-SUM(Q49:Q52)-Q46)</f>
        <v>300</v>
      </c>
      <c r="K97" s="437" t="n">
        <f aca="false">10*(30-SUM(R49:R52)-R46)</f>
        <v>300</v>
      </c>
      <c r="L97" s="437" t="n">
        <f aca="false">10*(30-SUM(S49:S52)-S46)</f>
        <v>300</v>
      </c>
      <c r="M97" s="437" t="n">
        <f aca="false">10*(30-SUM(T49:T52)-T46)</f>
        <v>240</v>
      </c>
      <c r="N97" s="437" t="n">
        <f aca="false">10*(30-SUM(U49:U52)-U46)</f>
        <v>270</v>
      </c>
      <c r="O97" s="437" t="n">
        <f aca="false">10*(30-SUM(V49:V52)-V46)</f>
        <v>210</v>
      </c>
      <c r="P97" s="437" t="n">
        <f aca="false">10*(30-SUM(W49:W52)-W46)</f>
        <v>210</v>
      </c>
      <c r="Q97" s="431" t="n">
        <f aca="false">10*(30-SUM(X49:X52)-X46)</f>
        <v>270</v>
      </c>
      <c r="R97" s="432" t="n">
        <f aca="false">SUM(J97:Q97)</f>
        <v>2100</v>
      </c>
      <c r="S97" s="432"/>
      <c r="T97" s="433"/>
      <c r="U97" s="434"/>
      <c r="V97" s="434"/>
    </row>
    <row r="98" s="417" customFormat="true" ht="25.15" hidden="false" customHeight="true" outlineLevel="0" collapsed="false">
      <c r="A98" s="395"/>
      <c r="B98" s="435" t="s">
        <v>230</v>
      </c>
      <c r="C98" s="435"/>
      <c r="D98" s="435"/>
      <c r="E98" s="435"/>
      <c r="F98" s="435"/>
      <c r="G98" s="435"/>
      <c r="H98" s="435"/>
      <c r="I98" s="435"/>
      <c r="J98" s="436" t="n">
        <f aca="false">J97/J95</f>
        <v>16.6666666666667</v>
      </c>
      <c r="K98" s="437" t="n">
        <f aca="false">K97/K95</f>
        <v>16.6666666666667</v>
      </c>
      <c r="L98" s="437" t="n">
        <f aca="false">L97/L95</f>
        <v>20</v>
      </c>
      <c r="M98" s="437" t="n">
        <f aca="false">M97/M95</f>
        <v>16</v>
      </c>
      <c r="N98" s="437" t="n">
        <f aca="false">N97/N95</f>
        <v>18</v>
      </c>
      <c r="O98" s="437" t="n">
        <f aca="false">O97/O95</f>
        <v>14</v>
      </c>
      <c r="P98" s="437" t="n">
        <f aca="false">P97/P95</f>
        <v>14</v>
      </c>
      <c r="Q98" s="431" t="n">
        <f aca="false">Q97/Q95</f>
        <v>18</v>
      </c>
      <c r="R98" s="432" t="n">
        <f aca="false">SUM(J98:Q98)</f>
        <v>133.333333333333</v>
      </c>
      <c r="S98" s="432"/>
      <c r="T98" s="433"/>
      <c r="U98" s="434"/>
      <c r="V98" s="434"/>
    </row>
    <row r="99" s="417" customFormat="true" ht="25.15" hidden="false" customHeight="true" outlineLevel="0" collapsed="false">
      <c r="A99" s="395"/>
      <c r="B99" s="438" t="s">
        <v>231</v>
      </c>
      <c r="C99" s="438"/>
      <c r="D99" s="438"/>
      <c r="E99" s="438"/>
      <c r="F99" s="438"/>
      <c r="G99" s="438"/>
      <c r="H99" s="438"/>
      <c r="I99" s="438"/>
      <c r="J99" s="439" t="n">
        <f aca="false">Q78</f>
        <v>30</v>
      </c>
      <c r="K99" s="440" t="n">
        <f aca="false">R78</f>
        <v>30</v>
      </c>
      <c r="L99" s="440" t="n">
        <f aca="false">S78</f>
        <v>30</v>
      </c>
      <c r="M99" s="440" t="n">
        <f aca="false">T78</f>
        <v>30</v>
      </c>
      <c r="N99" s="440" t="n">
        <f aca="false">U78</f>
        <v>30</v>
      </c>
      <c r="O99" s="440" t="n">
        <f aca="false">V78</f>
        <v>30</v>
      </c>
      <c r="P99" s="440" t="n">
        <f aca="false">W78</f>
        <v>30</v>
      </c>
      <c r="Q99" s="441" t="n">
        <f aca="false">X78</f>
        <v>30</v>
      </c>
      <c r="R99" s="442" t="n">
        <f aca="false">SUM(J99:Q99)</f>
        <v>240</v>
      </c>
      <c r="S99" s="442"/>
      <c r="T99" s="433"/>
      <c r="U99" s="434"/>
      <c r="V99" s="434"/>
    </row>
    <row r="100" s="417" customFormat="true" ht="25.15" hidden="false" customHeight="true" outlineLevel="0" collapsed="false">
      <c r="A100" s="395"/>
      <c r="B100" s="438" t="s">
        <v>232</v>
      </c>
      <c r="C100" s="438"/>
      <c r="D100" s="438"/>
      <c r="E100" s="438"/>
      <c r="F100" s="438"/>
      <c r="G100" s="438"/>
      <c r="H100" s="438"/>
      <c r="I100" s="438"/>
      <c r="J100" s="443" t="n">
        <f aca="false">Q80</f>
        <v>2</v>
      </c>
      <c r="K100" s="444" t="n">
        <f aca="false">R80</f>
        <v>2</v>
      </c>
      <c r="L100" s="444" t="n">
        <f aca="false">S80</f>
        <v>2</v>
      </c>
      <c r="M100" s="444" t="n">
        <f aca="false">T80</f>
        <v>1</v>
      </c>
      <c r="N100" s="444" t="n">
        <f aca="false">U80</f>
        <v>3</v>
      </c>
      <c r="O100" s="444" t="n">
        <f aca="false">V80</f>
        <v>1</v>
      </c>
      <c r="P100" s="444" t="n">
        <f aca="false">W80</f>
        <v>1</v>
      </c>
      <c r="Q100" s="445" t="n">
        <f aca="false">X80</f>
        <v>3</v>
      </c>
      <c r="R100" s="442" t="n">
        <f aca="false">SUM(J100:Q100)</f>
        <v>15</v>
      </c>
      <c r="S100" s="442"/>
      <c r="T100" s="446"/>
      <c r="U100" s="447"/>
      <c r="V100" s="447"/>
    </row>
    <row r="101" s="417" customFormat="true" ht="25.15" hidden="false" customHeight="true" outlineLevel="0" collapsed="false">
      <c r="A101" s="448"/>
      <c r="B101" s="438" t="s">
        <v>233</v>
      </c>
      <c r="C101" s="438"/>
      <c r="D101" s="438"/>
      <c r="E101" s="438"/>
      <c r="F101" s="438"/>
      <c r="G101" s="438"/>
      <c r="H101" s="438"/>
      <c r="I101" s="438"/>
      <c r="J101" s="443" t="n">
        <f aca="false">Q81</f>
        <v>5</v>
      </c>
      <c r="K101" s="444" t="n">
        <f aca="false">R81</f>
        <v>4</v>
      </c>
      <c r="L101" s="444" t="n">
        <f aca="false">S81</f>
        <v>6</v>
      </c>
      <c r="M101" s="444" t="n">
        <f aca="false">T81</f>
        <v>5</v>
      </c>
      <c r="N101" s="444" t="n">
        <f aca="false">U81</f>
        <v>5</v>
      </c>
      <c r="O101" s="444" t="n">
        <f aca="false">V81</f>
        <v>4</v>
      </c>
      <c r="P101" s="444" t="n">
        <f aca="false">W81</f>
        <v>3</v>
      </c>
      <c r="Q101" s="445" t="n">
        <f aca="false">X81</f>
        <v>5</v>
      </c>
      <c r="R101" s="442" t="n">
        <f aca="false">SUM(J101:Q101)</f>
        <v>37</v>
      </c>
      <c r="S101" s="442"/>
      <c r="T101" s="449"/>
      <c r="U101" s="450"/>
      <c r="V101" s="450"/>
    </row>
    <row r="102" s="417" customFormat="true" ht="25.15" hidden="false" customHeight="true" outlineLevel="0" collapsed="false">
      <c r="A102" s="395"/>
      <c r="B102" s="438" t="s">
        <v>234</v>
      </c>
      <c r="C102" s="438"/>
      <c r="D102" s="438"/>
      <c r="E102" s="438"/>
      <c r="F102" s="438"/>
      <c r="G102" s="438"/>
      <c r="H102" s="438"/>
      <c r="I102" s="438"/>
      <c r="J102" s="451" t="n">
        <f aca="false">ЗМІСТ!Q158</f>
        <v>0</v>
      </c>
      <c r="K102" s="452" t="n">
        <f aca="false">ЗМІСТ!R158</f>
        <v>0</v>
      </c>
      <c r="L102" s="452" t="n">
        <f aca="false">ЗМІСТ!S158</f>
        <v>0</v>
      </c>
      <c r="M102" s="452" t="n">
        <f aca="false">ЗМІСТ!T158</f>
        <v>0</v>
      </c>
      <c r="N102" s="452" t="n">
        <f aca="false">U82</f>
        <v>0</v>
      </c>
      <c r="O102" s="452" t="n">
        <f aca="false">ЗМІСТ!V158</f>
        <v>0</v>
      </c>
      <c r="P102" s="452" t="n">
        <f aca="false">ЗМІСТ!W158</f>
        <v>0</v>
      </c>
      <c r="Q102" s="453" t="n">
        <f aca="false">ЗМІСТ!X158</f>
        <v>0</v>
      </c>
      <c r="R102" s="442" t="n">
        <f aca="false">SUM(J102:Q102)</f>
        <v>0</v>
      </c>
      <c r="S102" s="442"/>
      <c r="T102" s="446"/>
      <c r="U102" s="447"/>
      <c r="V102" s="447"/>
    </row>
    <row r="103" s="417" customFormat="true" ht="25.15" hidden="false" customHeight="true" outlineLevel="0" collapsed="false">
      <c r="A103" s="395"/>
      <c r="B103" s="454" t="s">
        <v>235</v>
      </c>
      <c r="C103" s="454"/>
      <c r="D103" s="454"/>
      <c r="E103" s="454"/>
      <c r="F103" s="454"/>
      <c r="G103" s="454"/>
      <c r="H103" s="454"/>
      <c r="I103" s="454"/>
      <c r="J103" s="455" t="n">
        <f aca="false">ЗМІСТ!Q160</f>
        <v>0</v>
      </c>
      <c r="K103" s="456" t="n">
        <f aca="false">ЗМІСТ!R160</f>
        <v>0</v>
      </c>
      <c r="L103" s="456" t="n">
        <f aca="false">ЗМІСТ!S160</f>
        <v>0</v>
      </c>
      <c r="M103" s="456" t="n">
        <f aca="false">T83</f>
        <v>1</v>
      </c>
      <c r="N103" s="456" t="n">
        <f aca="false">ЗМІСТ!U160</f>
        <v>0</v>
      </c>
      <c r="O103" s="456" t="n">
        <f aca="false">V83</f>
        <v>2</v>
      </c>
      <c r="P103" s="456" t="n">
        <f aca="false">W83</f>
        <v>2</v>
      </c>
      <c r="Q103" s="457" t="n">
        <f aca="false">ЗМІСТ!X160</f>
        <v>0</v>
      </c>
      <c r="R103" s="458" t="n">
        <f aca="false">SUM(J103:Q103)</f>
        <v>5</v>
      </c>
      <c r="S103" s="458"/>
      <c r="T103" s="446"/>
      <c r="U103" s="447"/>
      <c r="V103" s="447"/>
    </row>
    <row r="104" s="417" customFormat="true" ht="18.6" hidden="false" customHeight="true" outlineLevel="0" collapsed="false">
      <c r="A104" s="395"/>
      <c r="B104" s="459"/>
      <c r="C104" s="460"/>
      <c r="D104" s="460"/>
      <c r="E104" s="460"/>
      <c r="F104" s="460"/>
      <c r="G104" s="460"/>
      <c r="H104" s="460"/>
      <c r="I104" s="460"/>
      <c r="J104" s="461"/>
      <c r="K104" s="461"/>
      <c r="L104" s="461"/>
      <c r="M104" s="461"/>
      <c r="N104" s="461"/>
      <c r="O104" s="461"/>
      <c r="P104" s="461"/>
      <c r="Q104" s="461"/>
      <c r="R104" s="433"/>
      <c r="S104" s="433"/>
      <c r="T104" s="446"/>
      <c r="U104" s="447"/>
      <c r="V104" s="447"/>
    </row>
    <row r="105" s="417" customFormat="true" ht="23.45" hidden="false" customHeight="true" outlineLevel="0" collapsed="false">
      <c r="A105" s="459" t="s">
        <v>236</v>
      </c>
      <c r="B105" s="459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</row>
    <row r="106" s="417" customFormat="true" ht="15" hidden="false" customHeight="true" outlineLevel="0" collapsed="false">
      <c r="A106" s="395"/>
      <c r="B106" s="459"/>
      <c r="C106" s="460"/>
      <c r="D106" s="460"/>
      <c r="E106" s="460"/>
      <c r="F106" s="460"/>
      <c r="G106" s="460"/>
      <c r="H106" s="460"/>
      <c r="I106" s="460"/>
      <c r="J106" s="461"/>
      <c r="K106" s="461"/>
      <c r="L106" s="461"/>
      <c r="M106" s="461"/>
      <c r="N106" s="461"/>
      <c r="O106" s="461"/>
      <c r="P106" s="461"/>
      <c r="Q106" s="461"/>
      <c r="R106" s="433"/>
      <c r="S106" s="433"/>
      <c r="T106" s="446"/>
      <c r="U106" s="447"/>
      <c r="V106" s="447"/>
    </row>
    <row r="107" s="417" customFormat="true" ht="30" hidden="false" customHeight="true" outlineLevel="0" collapsed="false">
      <c r="A107" s="395"/>
      <c r="B107" s="459" t="s">
        <v>237</v>
      </c>
      <c r="C107" s="459"/>
      <c r="D107" s="459"/>
      <c r="E107" s="459"/>
      <c r="F107" s="459"/>
      <c r="G107" s="459"/>
      <c r="H107" s="459"/>
      <c r="I107" s="460"/>
      <c r="J107" s="461"/>
      <c r="K107" s="461"/>
      <c r="L107" s="462" t="s">
        <v>238</v>
      </c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</row>
    <row r="108" s="417" customFormat="true" ht="30" hidden="false" customHeight="true" outlineLevel="0" collapsed="false">
      <c r="A108" s="395"/>
      <c r="B108" s="459" t="s">
        <v>239</v>
      </c>
      <c r="C108" s="459"/>
      <c r="D108" s="459"/>
      <c r="E108" s="459"/>
      <c r="F108" s="459"/>
      <c r="G108" s="459"/>
      <c r="H108" s="459"/>
      <c r="I108" s="459"/>
      <c r="J108" s="461"/>
      <c r="K108" s="461"/>
      <c r="L108" s="462" t="s">
        <v>240</v>
      </c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</row>
    <row r="109" s="417" customFormat="true" ht="30" hidden="false" customHeight="true" outlineLevel="0" collapsed="false">
      <c r="A109" s="395"/>
      <c r="B109" s="459"/>
      <c r="C109" s="460"/>
      <c r="D109" s="460"/>
      <c r="E109" s="460"/>
      <c r="F109" s="460"/>
      <c r="G109" s="460"/>
      <c r="H109" s="460"/>
      <c r="I109" s="460"/>
      <c r="J109" s="461"/>
      <c r="K109" s="461"/>
      <c r="L109" s="462" t="s">
        <v>241</v>
      </c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  <c r="X109" s="462"/>
    </row>
    <row r="110" s="417" customFormat="true" ht="30" hidden="false" customHeight="true" outlineLevel="0" collapsed="false">
      <c r="A110" s="395"/>
      <c r="B110" s="459" t="s">
        <v>242</v>
      </c>
      <c r="C110" s="459"/>
      <c r="D110" s="459"/>
      <c r="E110" s="459"/>
      <c r="F110" s="459"/>
      <c r="G110" s="459"/>
      <c r="H110" s="459"/>
      <c r="I110" s="459"/>
      <c r="J110" s="461"/>
      <c r="K110" s="461"/>
      <c r="L110" s="462" t="s">
        <v>243</v>
      </c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</row>
    <row r="111" s="417" customFormat="true" ht="19.15" hidden="false" customHeight="true" outlineLevel="0" collapsed="false">
      <c r="A111" s="395"/>
      <c r="B111" s="459"/>
      <c r="C111" s="460"/>
      <c r="D111" s="460"/>
      <c r="E111" s="460"/>
      <c r="F111" s="460"/>
      <c r="G111" s="460"/>
      <c r="H111" s="460"/>
      <c r="I111" s="460"/>
      <c r="J111" s="461"/>
      <c r="K111" s="461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</row>
    <row r="112" s="417" customFormat="true" ht="30" hidden="false" customHeight="true" outlineLevel="0" collapsed="false">
      <c r="B112" s="459" t="s">
        <v>244</v>
      </c>
      <c r="C112" s="459"/>
      <c r="D112" s="459"/>
      <c r="E112" s="459"/>
      <c r="F112" s="459"/>
      <c r="G112" s="459"/>
      <c r="H112" s="459"/>
      <c r="I112" s="459"/>
      <c r="L112" s="462" t="s">
        <v>245</v>
      </c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1.9" hidden="false" customHeight="tru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4:B44"/>
    <mergeCell ref="C44:E44"/>
    <mergeCell ref="F44:H44"/>
    <mergeCell ref="A45:X45"/>
    <mergeCell ref="A47:B47"/>
    <mergeCell ref="C47:E47"/>
    <mergeCell ref="F47:H47"/>
    <mergeCell ref="A48:X48"/>
    <mergeCell ref="A53:B53"/>
    <mergeCell ref="C53:E53"/>
    <mergeCell ref="F53:H53"/>
    <mergeCell ref="A54:X54"/>
    <mergeCell ref="A55:B55"/>
    <mergeCell ref="C55:E55"/>
    <mergeCell ref="F55:H55"/>
    <mergeCell ref="A56:X56"/>
    <mergeCell ref="A57:X57"/>
    <mergeCell ref="A58:X58"/>
    <mergeCell ref="A64:B64"/>
    <mergeCell ref="C64:E64"/>
    <mergeCell ref="F64:H64"/>
    <mergeCell ref="A65:X65"/>
    <mergeCell ref="A66:X66"/>
    <mergeCell ref="A74:B74"/>
    <mergeCell ref="C74:E74"/>
    <mergeCell ref="F74:H74"/>
    <mergeCell ref="A75:X75"/>
    <mergeCell ref="A76:B76"/>
    <mergeCell ref="C76:E76"/>
    <mergeCell ref="F76:H76"/>
    <mergeCell ref="A77:X77"/>
    <mergeCell ref="A78:B78"/>
    <mergeCell ref="C78:E78"/>
    <mergeCell ref="F78:H78"/>
    <mergeCell ref="A79:J79"/>
    <mergeCell ref="A80:B80"/>
    <mergeCell ref="C80:E80"/>
    <mergeCell ref="F80:H80"/>
    <mergeCell ref="L80:L84"/>
    <mergeCell ref="M80:P80"/>
    <mergeCell ref="A81:B81"/>
    <mergeCell ref="C81:E81"/>
    <mergeCell ref="F81:H81"/>
    <mergeCell ref="M81:P81"/>
    <mergeCell ref="A82:B82"/>
    <mergeCell ref="C82:E82"/>
    <mergeCell ref="F82:H82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C85"/>
    <mergeCell ref="A86:A88"/>
    <mergeCell ref="B86:B88"/>
    <mergeCell ref="C86:K86"/>
    <mergeCell ref="O86:P88"/>
    <mergeCell ref="Q86:V88"/>
    <mergeCell ref="W86:X88"/>
    <mergeCell ref="C87:F88"/>
    <mergeCell ref="G87:I88"/>
    <mergeCell ref="J87:K88"/>
    <mergeCell ref="C89:F89"/>
    <mergeCell ref="G89:I89"/>
    <mergeCell ref="J89:K89"/>
    <mergeCell ref="O89:P91"/>
    <mergeCell ref="Q89:V91"/>
    <mergeCell ref="W89:X91"/>
    <mergeCell ref="C90:F90"/>
    <mergeCell ref="G90:I90"/>
    <mergeCell ref="J90:K90"/>
    <mergeCell ref="C91:F91"/>
    <mergeCell ref="G91:I91"/>
    <mergeCell ref="J91:K91"/>
    <mergeCell ref="A93:D93"/>
    <mergeCell ref="B94:I94"/>
    <mergeCell ref="R94:S94"/>
    <mergeCell ref="B95:I95"/>
    <mergeCell ref="R95:S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A105:X105"/>
    <mergeCell ref="B107:H107"/>
    <mergeCell ref="L107:X107"/>
    <mergeCell ref="B108:I108"/>
    <mergeCell ref="L108:X108"/>
    <mergeCell ref="L109:X109"/>
    <mergeCell ref="B110:I110"/>
    <mergeCell ref="L110:X110"/>
    <mergeCell ref="L111:X111"/>
    <mergeCell ref="B112:I112"/>
    <mergeCell ref="L112:X112"/>
  </mergeCells>
  <conditionalFormatting sqref="K24">
    <cfRule type="cellIs" priority="2" operator="lessThan" aboveAverage="0" equalAverage="0" bottom="0" percent="0" rank="0" text="" dxfId="0">
      <formula>3</formula>
    </cfRule>
  </conditionalFormatting>
  <conditionalFormatting sqref="K31">
    <cfRule type="cellIs" priority="3" operator="lessThan" aboveAverage="0" equalAverage="0" bottom="0" percent="0" rank="0" text="" dxfId="1">
      <formula>3</formula>
    </cfRule>
  </conditionalFormatting>
  <conditionalFormatting sqref="L31">
    <cfRule type="cellIs" priority="4" operator="notEqual" aboveAverage="0" equalAverage="0" bottom="0" percent="0" rank="0" text="" dxfId="2">
      <formula>M31+N31+O31</formula>
    </cfRule>
  </conditionalFormatting>
  <conditionalFormatting sqref="K32">
    <cfRule type="cellIs" priority="5" operator="lessThan" aboveAverage="0" equalAverage="0" bottom="0" percent="0" rank="0" text="" dxfId="3">
      <formula>3</formula>
    </cfRule>
  </conditionalFormatting>
  <conditionalFormatting sqref="L32">
    <cfRule type="cellIs" priority="6" operator="notEqual" aboveAverage="0" equalAverage="0" bottom="0" percent="0" rank="0" text="" dxfId="4">
      <formula>M32+N32+O32</formula>
    </cfRule>
  </conditionalFormatting>
  <conditionalFormatting sqref="K41">
    <cfRule type="cellIs" priority="7" operator="lessThan" aboveAverage="0" equalAverage="0" bottom="0" percent="0" rank="0" text="" dxfId="5">
      <formula>3</formula>
    </cfRule>
  </conditionalFormatting>
  <conditionalFormatting sqref="L41">
    <cfRule type="cellIs" priority="8" operator="notEqual" aboveAverage="0" equalAverage="0" bottom="0" percent="0" rank="0" text="" dxfId="6">
      <formula>M41+N41+O41</formula>
    </cfRule>
  </conditionalFormatting>
  <conditionalFormatting sqref="K46">
    <cfRule type="cellIs" priority="9" operator="lessThan" aboveAverage="0" equalAverage="0" bottom="0" percent="0" rank="0" text="" dxfId="7">
      <formula>3</formula>
    </cfRule>
  </conditionalFormatting>
  <conditionalFormatting sqref="K53">
    <cfRule type="cellIs" priority="10" operator="lessThan" aboveAverage="0" equalAverage="0" bottom="0" percent="0" rank="0" text="" dxfId="8">
      <formula>24</formula>
    </cfRule>
  </conditionalFormatting>
  <conditionalFormatting sqref="K59">
    <cfRule type="cellIs" priority="11" operator="lessThan" aboveAverage="0" equalAverage="0" bottom="0" percent="0" rank="0" text="" dxfId="9">
      <formula>3</formula>
    </cfRule>
  </conditionalFormatting>
  <conditionalFormatting sqref="K60">
    <cfRule type="cellIs" priority="12" operator="lessThan" aboveAverage="0" equalAverage="0" bottom="0" percent="0" rank="0" text="" dxfId="10">
      <formula>3</formula>
    </cfRule>
  </conditionalFormatting>
  <conditionalFormatting sqref="K63">
    <cfRule type="cellIs" priority="13" operator="lessThan" aboveAverage="0" equalAverage="0" bottom="0" percent="0" rank="0" text="" dxfId="11">
      <formula>3</formula>
    </cfRule>
  </conditionalFormatting>
  <conditionalFormatting sqref="K67">
    <cfRule type="cellIs" priority="14" operator="lessThan" aboveAverage="0" equalAverage="0" bottom="0" percent="0" rank="0" text="" dxfId="12">
      <formula>3</formula>
    </cfRule>
  </conditionalFormatting>
  <conditionalFormatting sqref="K68">
    <cfRule type="cellIs" priority="15" operator="lessThan" aboveAverage="0" equalAverage="0" bottom="0" percent="0" rank="0" text="" dxfId="13">
      <formula>3</formula>
    </cfRule>
  </conditionalFormatting>
  <conditionalFormatting sqref="K69">
    <cfRule type="cellIs" priority="16" operator="lessThan" aboveAverage="0" equalAverage="0" bottom="0" percent="0" rank="0" text="" dxfId="14">
      <formula>3</formula>
    </cfRule>
  </conditionalFormatting>
  <conditionalFormatting sqref="K70">
    <cfRule type="cellIs" priority="17" operator="lessThan" aboveAverage="0" equalAverage="0" bottom="0" percent="0" rank="0" text="" dxfId="15">
      <formula>3</formula>
    </cfRule>
  </conditionalFormatting>
  <conditionalFormatting sqref="K71">
    <cfRule type="cellIs" priority="18" operator="lessThan" aboveAverage="0" equalAverage="0" bottom="0" percent="0" rank="0" text="" dxfId="16">
      <formula>3</formula>
    </cfRule>
  </conditionalFormatting>
  <conditionalFormatting sqref="K72">
    <cfRule type="cellIs" priority="19" operator="lessThan" aboveAverage="0" equalAverage="0" bottom="0" percent="0" rank="0" text="" dxfId="17">
      <formula>3</formula>
    </cfRule>
  </conditionalFormatting>
  <conditionalFormatting sqref="K73">
    <cfRule type="cellIs" priority="20" operator="lessThan" aboveAverage="0" equalAverage="0" bottom="0" percent="0" rank="0" text="" dxfId="18">
      <formula>3</formula>
    </cfRule>
  </conditionalFormatting>
  <conditionalFormatting sqref="Q80:X80">
    <cfRule type="cellIs" priority="21" operator="greaterThan" aboveAverage="0" equalAverage="0" bottom="0" percent="0" rank="0" text="" dxfId="19">
      <formula>2</formula>
    </cfRule>
  </conditionalFormatting>
  <conditionalFormatting sqref="L13:L20">
    <cfRule type="cellIs" priority="22" operator="notEqual" aboveAverage="0" equalAverage="0" bottom="0" percent="0" rank="0" text="" dxfId="20">
      <formula>M13+N13+O13</formula>
    </cfRule>
  </conditionalFormatting>
  <conditionalFormatting sqref="K13:K20 K25:K30 K33:K39">
    <cfRule type="cellIs" priority="23" operator="lessThan" aboveAverage="0" equalAverage="0" bottom="0" percent="0" rank="0" text="" dxfId="21">
      <formula>3</formula>
    </cfRule>
  </conditionalFormatting>
  <conditionalFormatting sqref="L24:L30 L33:L40 L42:L43">
    <cfRule type="cellIs" priority="24" operator="notEqual" aboveAverage="0" equalAverage="0" bottom="0" percent="0" rank="0" text="" dxfId="22">
      <formula>M24+N24+O24</formula>
    </cfRule>
  </conditionalFormatting>
  <conditionalFormatting sqref="K61:K62 K40 K42:K43">
    <cfRule type="cellIs" priority="25" operator="lessThan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P46" activeCellId="0" sqref="P46"/>
    </sheetView>
  </sheetViews>
  <sheetFormatPr defaultColWidth="8.84765625" defaultRowHeight="13.2" zeroHeight="false" outlineLevelRow="0" outlineLevelCol="0"/>
  <cols>
    <col collapsed="false" customWidth="true" hidden="false" outlineLevel="0" max="21" min="1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463" t="s">
        <v>246</v>
      </c>
      <c r="B2" s="463"/>
      <c r="C2" s="463"/>
      <c r="D2" s="463"/>
      <c r="E2" s="463"/>
      <c r="F2" s="463"/>
      <c r="G2" s="463"/>
      <c r="H2" s="463"/>
      <c r="I2" s="463"/>
    </row>
    <row r="3" customFormat="false" ht="13.8" hidden="false" customHeight="true" outlineLevel="0" collapsed="false">
      <c r="A3" s="464" t="s">
        <v>247</v>
      </c>
      <c r="B3" s="464"/>
      <c r="C3" s="465" t="s">
        <v>248</v>
      </c>
      <c r="D3" s="465"/>
      <c r="E3" s="465"/>
      <c r="F3" s="465"/>
      <c r="G3" s="466" t="s">
        <v>249</v>
      </c>
      <c r="H3" s="467" t="s">
        <v>250</v>
      </c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</row>
    <row r="4" customFormat="false" ht="13.2" hidden="false" customHeight="false" outlineLevel="0" collapsed="false">
      <c r="A4" s="464"/>
      <c r="B4" s="464"/>
      <c r="C4" s="465"/>
      <c r="D4" s="465"/>
      <c r="E4" s="465"/>
      <c r="F4" s="465"/>
      <c r="G4" s="466"/>
      <c r="H4" s="468" t="s">
        <v>251</v>
      </c>
      <c r="I4" s="468" t="s">
        <v>76</v>
      </c>
      <c r="J4" s="468"/>
      <c r="K4" s="468"/>
      <c r="L4" s="468"/>
      <c r="M4" s="468"/>
      <c r="N4" s="469" t="s">
        <v>252</v>
      </c>
      <c r="O4" s="469"/>
      <c r="P4" s="469"/>
      <c r="Q4" s="469"/>
      <c r="R4" s="469"/>
      <c r="S4" s="469"/>
      <c r="T4" s="469"/>
      <c r="U4" s="469"/>
    </row>
    <row r="5" customFormat="false" ht="13.8" hidden="false" customHeight="false" outlineLevel="0" collapsed="false">
      <c r="A5" s="464"/>
      <c r="B5" s="464"/>
      <c r="C5" s="465"/>
      <c r="D5" s="465"/>
      <c r="E5" s="465"/>
      <c r="F5" s="465"/>
      <c r="G5" s="466"/>
      <c r="H5" s="468"/>
      <c r="I5" s="470" t="s">
        <v>253</v>
      </c>
      <c r="J5" s="471" t="s">
        <v>254</v>
      </c>
      <c r="K5" s="471" t="s">
        <v>255</v>
      </c>
      <c r="L5" s="472" t="s">
        <v>256</v>
      </c>
      <c r="M5" s="472" t="s">
        <v>257</v>
      </c>
      <c r="N5" s="473" t="n">
        <v>1</v>
      </c>
      <c r="O5" s="473" t="n">
        <v>2</v>
      </c>
      <c r="P5" s="473" t="n">
        <v>3</v>
      </c>
      <c r="Q5" s="473" t="n">
        <v>4</v>
      </c>
      <c r="R5" s="473" t="n">
        <v>5</v>
      </c>
      <c r="S5" s="473" t="n">
        <v>6</v>
      </c>
      <c r="T5" s="473" t="n">
        <v>7</v>
      </c>
      <c r="U5" s="474" t="n">
        <v>8</v>
      </c>
    </row>
    <row r="6" customFormat="false" ht="14.55" hidden="false" customHeight="false" outlineLevel="0" collapsed="false">
      <c r="A6" s="475"/>
      <c r="B6" s="475"/>
      <c r="C6" s="476"/>
      <c r="D6" s="476"/>
      <c r="E6" s="476"/>
      <c r="F6" s="476"/>
      <c r="G6" s="477"/>
      <c r="H6" s="478"/>
      <c r="I6" s="479"/>
      <c r="J6" s="480"/>
      <c r="K6" s="480"/>
      <c r="L6" s="481"/>
      <c r="M6" s="481"/>
      <c r="N6" s="482"/>
      <c r="O6" s="482"/>
      <c r="P6" s="482"/>
      <c r="Q6" s="482"/>
      <c r="R6" s="482"/>
      <c r="S6" s="482"/>
      <c r="T6" s="482"/>
      <c r="U6" s="483"/>
    </row>
    <row r="9" s="489" customFormat="true" ht="19.9" hidden="false" customHeight="true" outlineLevel="0" collapsed="false">
      <c r="A9" s="463" t="s">
        <v>202</v>
      </c>
      <c r="B9" s="463"/>
      <c r="C9" s="463"/>
      <c r="D9" s="484"/>
      <c r="E9" s="485"/>
      <c r="F9" s="485"/>
      <c r="G9" s="485"/>
      <c r="H9" s="486"/>
      <c r="I9" s="487"/>
      <c r="J9" s="487"/>
      <c r="K9" s="488"/>
      <c r="L9" s="487"/>
      <c r="M9" s="463" t="s">
        <v>203</v>
      </c>
      <c r="N9" s="463"/>
      <c r="O9" s="463"/>
      <c r="P9" s="463"/>
      <c r="Q9" s="487"/>
      <c r="R9" s="487"/>
      <c r="S9" s="487"/>
      <c r="T9" s="487"/>
      <c r="U9" s="487"/>
    </row>
    <row r="10" s="489" customFormat="true" ht="16.5" hidden="false" customHeight="true" outlineLevel="0" collapsed="false">
      <c r="A10" s="490" t="s">
        <v>204</v>
      </c>
      <c r="B10" s="491" t="s">
        <v>258</v>
      </c>
      <c r="C10" s="491"/>
      <c r="D10" s="491"/>
      <c r="E10" s="491"/>
      <c r="F10" s="491"/>
      <c r="G10" s="491"/>
      <c r="H10" s="492" t="s">
        <v>209</v>
      </c>
      <c r="I10" s="493" t="s">
        <v>206</v>
      </c>
      <c r="J10" s="493"/>
      <c r="K10" s="493"/>
      <c r="L10" s="487"/>
      <c r="M10" s="494" t="s">
        <v>207</v>
      </c>
      <c r="N10" s="494"/>
      <c r="O10" s="495" t="s">
        <v>208</v>
      </c>
      <c r="P10" s="495"/>
      <c r="Q10" s="495"/>
      <c r="R10" s="495"/>
      <c r="S10" s="495"/>
      <c r="T10" s="495"/>
      <c r="U10" s="496" t="s">
        <v>209</v>
      </c>
    </row>
    <row r="11" s="489" customFormat="true" ht="16.5" hidden="false" customHeight="true" outlineLevel="0" collapsed="false">
      <c r="A11" s="490"/>
      <c r="B11" s="491"/>
      <c r="C11" s="491"/>
      <c r="D11" s="491"/>
      <c r="E11" s="491"/>
      <c r="F11" s="491"/>
      <c r="G11" s="491"/>
      <c r="H11" s="492"/>
      <c r="I11" s="497" t="s">
        <v>211</v>
      </c>
      <c r="J11" s="498" t="s">
        <v>212</v>
      </c>
      <c r="K11" s="498"/>
      <c r="L11" s="487"/>
      <c r="M11" s="494"/>
      <c r="N11" s="494"/>
      <c r="O11" s="495"/>
      <c r="P11" s="495"/>
      <c r="Q11" s="495"/>
      <c r="R11" s="495"/>
      <c r="S11" s="495"/>
      <c r="T11" s="495"/>
      <c r="U11" s="496"/>
    </row>
    <row r="12" s="489" customFormat="true" ht="27" hidden="false" customHeight="true" outlineLevel="0" collapsed="false">
      <c r="A12" s="490"/>
      <c r="B12" s="491"/>
      <c r="C12" s="491"/>
      <c r="D12" s="491"/>
      <c r="E12" s="491"/>
      <c r="F12" s="491"/>
      <c r="G12" s="491"/>
      <c r="H12" s="492"/>
      <c r="I12" s="497"/>
      <c r="J12" s="498"/>
      <c r="K12" s="498"/>
      <c r="L12" s="487"/>
      <c r="M12" s="494"/>
      <c r="N12" s="494"/>
      <c r="O12" s="495"/>
      <c r="P12" s="495"/>
      <c r="Q12" s="495"/>
      <c r="R12" s="495"/>
      <c r="S12" s="495"/>
      <c r="T12" s="495"/>
      <c r="U12" s="496"/>
    </row>
    <row r="13" s="508" customFormat="true" ht="30" hidden="false" customHeight="true" outlineLevel="0" collapsed="false">
      <c r="A13" s="499" t="n">
        <v>1</v>
      </c>
      <c r="B13" s="500" t="e">
        <f aca="false">#REF!</f>
        <v>#REF!</v>
      </c>
      <c r="C13" s="500"/>
      <c r="D13" s="500"/>
      <c r="E13" s="500"/>
      <c r="F13" s="500"/>
      <c r="G13" s="500"/>
      <c r="H13" s="501" t="e">
        <f aca="false">SUM(#REF!)</f>
        <v>#REF!</v>
      </c>
      <c r="I13" s="502" t="e">
        <f aca="false">ROUNDDOWN(SUM(#REF!)/1.5,0)</f>
        <v>#REF!</v>
      </c>
      <c r="J13" s="503"/>
      <c r="K13" s="503"/>
      <c r="L13" s="504"/>
      <c r="M13" s="505"/>
      <c r="N13" s="505"/>
      <c r="O13" s="506" t="s">
        <v>215</v>
      </c>
      <c r="P13" s="506"/>
      <c r="Q13" s="506"/>
      <c r="R13" s="506"/>
      <c r="S13" s="506"/>
      <c r="T13" s="506"/>
      <c r="U13" s="507" t="n">
        <v>8</v>
      </c>
    </row>
    <row r="14" s="508" customFormat="true" ht="30" hidden="false" customHeight="true" outlineLevel="0" collapsed="false">
      <c r="A14" s="499" t="n">
        <v>2</v>
      </c>
      <c r="B14" s="500" t="e">
        <f aca="false">#REF!</f>
        <v>#REF!</v>
      </c>
      <c r="C14" s="500"/>
      <c r="D14" s="500"/>
      <c r="E14" s="500"/>
      <c r="F14" s="500"/>
      <c r="G14" s="500"/>
      <c r="H14" s="501" t="e">
        <f aca="false">SUM(#REF!)</f>
        <v>#REF!</v>
      </c>
      <c r="I14" s="502" t="e">
        <f aca="false">ROUNDDOWN(SUM(#REF!)/1.5,0)</f>
        <v>#REF!</v>
      </c>
      <c r="J14" s="503"/>
      <c r="K14" s="503"/>
      <c r="L14" s="504"/>
      <c r="M14" s="505"/>
      <c r="N14" s="505"/>
      <c r="O14" s="506"/>
      <c r="P14" s="506"/>
      <c r="Q14" s="506"/>
      <c r="R14" s="506"/>
      <c r="S14" s="506"/>
      <c r="T14" s="506"/>
      <c r="U14" s="507"/>
    </row>
    <row r="15" s="508" customFormat="true" ht="30" hidden="false" customHeight="true" outlineLevel="0" collapsed="false">
      <c r="A15" s="499" t="n">
        <v>3</v>
      </c>
      <c r="B15" s="500" t="e">
        <f aca="false">#REF!</f>
        <v>#REF!</v>
      </c>
      <c r="C15" s="500"/>
      <c r="D15" s="500"/>
      <c r="E15" s="500"/>
      <c r="F15" s="500"/>
      <c r="G15" s="500"/>
      <c r="H15" s="501" t="e">
        <f aca="false">SUM(#REF!)</f>
        <v>#REF!</v>
      </c>
      <c r="I15" s="502" t="e">
        <f aca="false">ROUNDDOWN(SUM(#REF!)/1.5,0)</f>
        <v>#REF!</v>
      </c>
      <c r="J15" s="503"/>
      <c r="K15" s="503"/>
      <c r="L15" s="504"/>
      <c r="M15" s="505"/>
      <c r="N15" s="505"/>
      <c r="O15" s="506"/>
      <c r="P15" s="506"/>
      <c r="Q15" s="506"/>
      <c r="R15" s="506"/>
      <c r="S15" s="506"/>
      <c r="T15" s="506"/>
      <c r="U15" s="507"/>
    </row>
    <row r="18" customFormat="false" ht="19.9" hidden="false" customHeight="true" outlineLevel="0" collapsed="false">
      <c r="A18" s="509" t="s">
        <v>259</v>
      </c>
      <c r="B18" s="509"/>
      <c r="C18" s="509"/>
      <c r="D18" s="509"/>
    </row>
    <row r="19" customFormat="false" ht="15" hidden="false" customHeight="true" outlineLevel="0" collapsed="false">
      <c r="A19" s="510" t="s">
        <v>260</v>
      </c>
      <c r="B19" s="510"/>
      <c r="C19" s="510"/>
      <c r="D19" s="510"/>
      <c r="E19" s="510"/>
      <c r="F19" s="510"/>
      <c r="G19" s="510"/>
      <c r="H19" s="510"/>
      <c r="I19" s="511" t="s">
        <v>218</v>
      </c>
      <c r="J19" s="511" t="s">
        <v>219</v>
      </c>
      <c r="K19" s="511" t="s">
        <v>220</v>
      </c>
      <c r="L19" s="511" t="s">
        <v>221</v>
      </c>
      <c r="M19" s="511" t="s">
        <v>222</v>
      </c>
      <c r="N19" s="511" t="s">
        <v>223</v>
      </c>
      <c r="O19" s="511" t="s">
        <v>224</v>
      </c>
      <c r="P19" s="511" t="s">
        <v>225</v>
      </c>
      <c r="Q19" s="512" t="s">
        <v>226</v>
      </c>
      <c r="R19" s="512"/>
      <c r="S19" s="512"/>
      <c r="T19" s="512"/>
      <c r="U19" s="512"/>
    </row>
    <row r="20" customFormat="false" ht="15" hidden="false" customHeight="true" outlineLevel="0" collapsed="false">
      <c r="A20" s="513" t="s">
        <v>261</v>
      </c>
      <c r="B20" s="513"/>
      <c r="C20" s="513"/>
      <c r="D20" s="513"/>
      <c r="E20" s="513"/>
      <c r="F20" s="513"/>
      <c r="G20" s="513"/>
      <c r="H20" s="513"/>
      <c r="I20" s="514" t="n">
        <f aca="false">ЗМІСТ!Q8</f>
        <v>15</v>
      </c>
      <c r="J20" s="514" t="n">
        <f aca="false">ЗМІСТ!R8</f>
        <v>15</v>
      </c>
      <c r="K20" s="514" t="n">
        <f aca="false">ЗМІСТ!S8</f>
        <v>15</v>
      </c>
      <c r="L20" s="514" t="n">
        <f aca="false">ЗМІСТ!T8</f>
        <v>15</v>
      </c>
      <c r="M20" s="514" t="n">
        <f aca="false">ЗМІСТ!U8</f>
        <v>15</v>
      </c>
      <c r="N20" s="514" t="n">
        <f aca="false">ЗМІСТ!V8</f>
        <v>15</v>
      </c>
      <c r="O20" s="514" t="n">
        <f aca="false">ЗМІСТ!W8</f>
        <v>15</v>
      </c>
      <c r="P20" s="514" t="n">
        <f aca="false">ЗМІСТ!X8</f>
        <v>15</v>
      </c>
      <c r="Q20" s="515" t="n">
        <f aca="false">SUM(I20:P20)</f>
        <v>120</v>
      </c>
      <c r="R20" s="515"/>
      <c r="S20" s="515"/>
      <c r="T20" s="515"/>
      <c r="U20" s="515"/>
    </row>
    <row r="21" customFormat="false" ht="15" hidden="false" customHeight="true" outlineLevel="0" collapsed="false">
      <c r="A21" s="513" t="s">
        <v>262</v>
      </c>
      <c r="B21" s="513"/>
      <c r="C21" s="513"/>
      <c r="D21" s="513"/>
      <c r="E21" s="513"/>
      <c r="F21" s="513"/>
      <c r="G21" s="513"/>
      <c r="H21" s="513"/>
      <c r="I21" s="516"/>
      <c r="J21" s="516"/>
      <c r="K21" s="516"/>
      <c r="L21" s="516"/>
      <c r="M21" s="516"/>
      <c r="N21" s="516"/>
      <c r="O21" s="516"/>
      <c r="P21" s="516"/>
      <c r="Q21" s="515" t="n">
        <f aca="false">SUM(I21:P21)</f>
        <v>0</v>
      </c>
      <c r="R21" s="515"/>
      <c r="S21" s="515"/>
      <c r="T21" s="515"/>
      <c r="U21" s="515"/>
    </row>
    <row r="22" customFormat="false" ht="15" hidden="false" customHeight="true" outlineLevel="0" collapsed="false">
      <c r="A22" s="513" t="s">
        <v>263</v>
      </c>
      <c r="B22" s="513"/>
      <c r="C22" s="513"/>
      <c r="D22" s="513"/>
      <c r="E22" s="513"/>
      <c r="F22" s="513"/>
      <c r="G22" s="513"/>
      <c r="H22" s="513"/>
      <c r="I22" s="517" t="n">
        <f aca="false">I21/I20</f>
        <v>0</v>
      </c>
      <c r="J22" s="517" t="n">
        <f aca="false">J21/J20</f>
        <v>0</v>
      </c>
      <c r="K22" s="517" t="n">
        <f aca="false">K21/K20</f>
        <v>0</v>
      </c>
      <c r="L22" s="517" t="n">
        <f aca="false">L21/L20</f>
        <v>0</v>
      </c>
      <c r="M22" s="517" t="n">
        <f aca="false">M21/M20</f>
        <v>0</v>
      </c>
      <c r="N22" s="517" t="n">
        <f aca="false">N21/N20</f>
        <v>0</v>
      </c>
      <c r="O22" s="517" t="n">
        <f aca="false">O21/O20</f>
        <v>0</v>
      </c>
      <c r="P22" s="517" t="n">
        <f aca="false">P21/P20</f>
        <v>0</v>
      </c>
      <c r="Q22" s="518"/>
      <c r="R22" s="518"/>
      <c r="S22" s="518"/>
      <c r="T22" s="518"/>
      <c r="U22" s="518"/>
    </row>
    <row r="23" customFormat="false" ht="15" hidden="false" customHeight="true" outlineLevel="0" collapsed="false">
      <c r="A23" s="519" t="s">
        <v>264</v>
      </c>
      <c r="B23" s="519"/>
      <c r="C23" s="519"/>
      <c r="D23" s="519"/>
      <c r="E23" s="519"/>
      <c r="F23" s="519"/>
      <c r="G23" s="519"/>
      <c r="H23" s="519"/>
      <c r="I23" s="517" t="n">
        <f aca="false">ЗМІСТ!Q78</f>
        <v>30</v>
      </c>
      <c r="J23" s="517" t="n">
        <f aca="false">ЗМІСТ!R78</f>
        <v>30</v>
      </c>
      <c r="K23" s="517" t="n">
        <f aca="false">ЗМІСТ!S78</f>
        <v>30</v>
      </c>
      <c r="L23" s="517" t="n">
        <f aca="false">ЗМІСТ!T78</f>
        <v>30</v>
      </c>
      <c r="M23" s="517" t="n">
        <f aca="false">ЗМІСТ!U78</f>
        <v>30</v>
      </c>
      <c r="N23" s="517" t="n">
        <f aca="false">ЗМІСТ!V78</f>
        <v>30</v>
      </c>
      <c r="O23" s="517" t="n">
        <f aca="false">ЗМІСТ!W78</f>
        <v>30</v>
      </c>
      <c r="P23" s="517" t="n">
        <f aca="false">ЗМІСТ!X78</f>
        <v>30</v>
      </c>
      <c r="Q23" s="520" t="n">
        <f aca="false">SUM(I23:P23)</f>
        <v>240</v>
      </c>
      <c r="R23" s="520"/>
      <c r="S23" s="520"/>
      <c r="T23" s="520"/>
      <c r="U23" s="520"/>
    </row>
    <row r="24" customFormat="false" ht="15" hidden="false" customHeight="true" outlineLevel="0" collapsed="false">
      <c r="A24" s="513" t="s">
        <v>265</v>
      </c>
      <c r="B24" s="513"/>
      <c r="C24" s="513"/>
      <c r="D24" s="513"/>
      <c r="E24" s="513"/>
      <c r="F24" s="513"/>
      <c r="G24" s="513"/>
      <c r="H24" s="513"/>
      <c r="I24" s="521" t="n">
        <f aca="false">ЗМІСТ!Q80</f>
        <v>2</v>
      </c>
      <c r="J24" s="521" t="n">
        <f aca="false">ЗМІСТ!R80</f>
        <v>2</v>
      </c>
      <c r="K24" s="521" t="n">
        <f aca="false">ЗМІСТ!S80</f>
        <v>2</v>
      </c>
      <c r="L24" s="521" t="n">
        <f aca="false">ЗМІСТ!T80</f>
        <v>1</v>
      </c>
      <c r="M24" s="521" t="n">
        <f aca="false">ЗМІСТ!U80</f>
        <v>3</v>
      </c>
      <c r="N24" s="521" t="n">
        <f aca="false">ЗМІСТ!V80</f>
        <v>1</v>
      </c>
      <c r="O24" s="521" t="n">
        <f aca="false">ЗМІСТ!W80</f>
        <v>1</v>
      </c>
      <c r="P24" s="521" t="n">
        <f aca="false">ЗМІСТ!X80</f>
        <v>3</v>
      </c>
      <c r="Q24" s="518" t="n">
        <f aca="false">SUM(I24:P24)</f>
        <v>15</v>
      </c>
      <c r="R24" s="518"/>
      <c r="S24" s="518"/>
      <c r="T24" s="518"/>
      <c r="U24" s="518"/>
    </row>
    <row r="25" customFormat="false" ht="15" hidden="false" customHeight="true" outlineLevel="0" collapsed="false">
      <c r="A25" s="513" t="s">
        <v>266</v>
      </c>
      <c r="B25" s="513"/>
      <c r="C25" s="513"/>
      <c r="D25" s="513"/>
      <c r="E25" s="513"/>
      <c r="F25" s="513"/>
      <c r="G25" s="513"/>
      <c r="H25" s="513"/>
      <c r="I25" s="521" t="n">
        <f aca="false">ЗМІСТ!Q81</f>
        <v>5</v>
      </c>
      <c r="J25" s="521" t="n">
        <f aca="false">ЗМІСТ!R81</f>
        <v>4</v>
      </c>
      <c r="K25" s="521" t="n">
        <f aca="false">ЗМІСТ!S81</f>
        <v>6</v>
      </c>
      <c r="L25" s="521" t="n">
        <f aca="false">ЗМІСТ!T81</f>
        <v>5</v>
      </c>
      <c r="M25" s="521" t="n">
        <f aca="false">ЗМІСТ!U81</f>
        <v>5</v>
      </c>
      <c r="N25" s="521" t="n">
        <f aca="false">ЗМІСТ!V81</f>
        <v>4</v>
      </c>
      <c r="O25" s="521" t="n">
        <f aca="false">ЗМІСТ!W81</f>
        <v>3</v>
      </c>
      <c r="P25" s="521" t="n">
        <f aca="false">ЗМІСТ!X81</f>
        <v>5</v>
      </c>
      <c r="Q25" s="518" t="n">
        <f aca="false">SUM(I25:P25)</f>
        <v>37</v>
      </c>
      <c r="R25" s="518"/>
      <c r="S25" s="518"/>
      <c r="T25" s="518"/>
      <c r="U25" s="518"/>
    </row>
    <row r="26" customFormat="false" ht="15" hidden="false" customHeight="true" outlineLevel="0" collapsed="false">
      <c r="A26" s="513" t="s">
        <v>267</v>
      </c>
      <c r="B26" s="513"/>
      <c r="C26" s="513"/>
      <c r="D26" s="513"/>
      <c r="E26" s="513"/>
      <c r="F26" s="513"/>
      <c r="G26" s="513"/>
      <c r="H26" s="513"/>
      <c r="I26" s="522" t="n">
        <f aca="false">ЗМІСТ!Q82</f>
        <v>0</v>
      </c>
      <c r="J26" s="522" t="n">
        <f aca="false">ЗМІСТ!R82</f>
        <v>0</v>
      </c>
      <c r="K26" s="522" t="n">
        <f aca="false">ЗМІСТ!S82</f>
        <v>0</v>
      </c>
      <c r="L26" s="522" t="n">
        <f aca="false">ЗМІСТ!T82</f>
        <v>0</v>
      </c>
      <c r="M26" s="522" t="n">
        <f aca="false">ЗМІСТ!U82</f>
        <v>0</v>
      </c>
      <c r="N26" s="522" t="n">
        <f aca="false">ЗМІСТ!V82</f>
        <v>0</v>
      </c>
      <c r="O26" s="522" t="n">
        <f aca="false">ЗМІСТ!W82</f>
        <v>0</v>
      </c>
      <c r="P26" s="522" t="n">
        <f aca="false">ЗМІСТ!X82</f>
        <v>0</v>
      </c>
      <c r="Q26" s="518" t="n">
        <f aca="false">SUM(I26:P26)</f>
        <v>0</v>
      </c>
      <c r="R26" s="518"/>
      <c r="S26" s="518"/>
      <c r="T26" s="518"/>
      <c r="U26" s="518"/>
    </row>
    <row r="27" customFormat="false" ht="15" hidden="false" customHeight="true" outlineLevel="0" collapsed="false">
      <c r="A27" s="523" t="s">
        <v>268</v>
      </c>
      <c r="B27" s="523"/>
      <c r="C27" s="523"/>
      <c r="D27" s="523"/>
      <c r="E27" s="523"/>
      <c r="F27" s="523"/>
      <c r="G27" s="523"/>
      <c r="H27" s="523"/>
      <c r="I27" s="524" t="n">
        <f aca="false">ЗМІСТ!Q83</f>
        <v>0</v>
      </c>
      <c r="J27" s="524" t="n">
        <f aca="false">ЗМІСТ!R83</f>
        <v>0</v>
      </c>
      <c r="K27" s="524" t="n">
        <f aca="false">ЗМІСТ!S83</f>
        <v>0</v>
      </c>
      <c r="L27" s="524" t="n">
        <f aca="false">ЗМІСТ!T83</f>
        <v>1</v>
      </c>
      <c r="M27" s="524" t="n">
        <f aca="false">ЗМІСТ!U83</f>
        <v>0</v>
      </c>
      <c r="N27" s="524" t="n">
        <f aca="false">ЗМІСТ!V83</f>
        <v>2</v>
      </c>
      <c r="O27" s="524" t="n">
        <f aca="false">ЗМІСТ!W83</f>
        <v>2</v>
      </c>
      <c r="P27" s="524" t="n">
        <f aca="false">ЗМІСТ!X83</f>
        <v>0</v>
      </c>
      <c r="Q27" s="525" t="n">
        <f aca="false">SUM(I27:P27)</f>
        <v>5</v>
      </c>
      <c r="R27" s="525"/>
      <c r="S27" s="525"/>
      <c r="T27" s="525"/>
      <c r="U27" s="525"/>
    </row>
    <row r="28" customFormat="false" ht="15.6" hidden="false" customHeight="true" outlineLevel="0" collapsed="false"/>
    <row r="29" customFormat="false" ht="15.6" hidden="false" customHeight="true" outlineLevel="0" collapsed="false"/>
    <row r="30" s="508" customFormat="true" ht="24.75" hidden="false" customHeight="true" outlineLevel="0" collapsed="false">
      <c r="A30" s="526" t="s">
        <v>269</v>
      </c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</row>
    <row r="31" s="534" customFormat="true" ht="17.4" hidden="false" customHeight="false" outlineLevel="0" collapsed="false">
      <c r="A31" s="527"/>
      <c r="B31" s="528"/>
      <c r="C31" s="529"/>
      <c r="D31" s="530"/>
      <c r="E31" s="531"/>
      <c r="F31" s="531"/>
      <c r="G31" s="531"/>
      <c r="H31" s="532"/>
      <c r="I31" s="533"/>
      <c r="J31" s="533"/>
      <c r="K31" s="531"/>
      <c r="L31" s="531"/>
      <c r="M31" s="531"/>
      <c r="N31" s="531"/>
      <c r="O31" s="531"/>
      <c r="P31" s="531"/>
      <c r="Q31" s="533"/>
      <c r="R31" s="533"/>
      <c r="S31" s="533"/>
      <c r="T31" s="533"/>
      <c r="U31" s="533"/>
    </row>
    <row r="32" s="538" customFormat="true" ht="18" hidden="false" customHeight="false" outlineLevel="0" collapsed="false">
      <c r="A32" s="535" t="s">
        <v>270</v>
      </c>
      <c r="B32" s="536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7" t="s">
        <v>271</v>
      </c>
      <c r="N32" s="537"/>
      <c r="O32" s="537"/>
      <c r="P32" s="537"/>
      <c r="Q32" s="537"/>
      <c r="R32" s="537"/>
      <c r="S32" s="537"/>
      <c r="T32" s="537"/>
      <c r="U32" s="537"/>
    </row>
    <row r="33" s="538" customFormat="true" ht="24.75" hidden="false" customHeight="true" outlineLevel="0" collapsed="false">
      <c r="A33" s="539" t="s">
        <v>272</v>
      </c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7" t="s">
        <v>273</v>
      </c>
      <c r="N33" s="537"/>
      <c r="O33" s="537"/>
      <c r="P33" s="537"/>
      <c r="Q33" s="537"/>
      <c r="R33" s="537"/>
      <c r="S33" s="537"/>
      <c r="T33" s="537"/>
      <c r="U33" s="537"/>
    </row>
    <row r="34" s="538" customFormat="true" ht="20.1" hidden="false" customHeight="true" outlineLevel="0" collapsed="false">
      <c r="A34" s="539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</row>
    <row r="35" s="538" customFormat="true" ht="20.1" hidden="false" customHeight="true" outlineLevel="0" collapsed="false">
      <c r="A35" s="540" t="s">
        <v>274</v>
      </c>
      <c r="B35" s="540"/>
      <c r="C35" s="540"/>
      <c r="D35" s="540"/>
      <c r="E35" s="541"/>
      <c r="F35" s="542"/>
      <c r="G35" s="542"/>
      <c r="H35" s="543" t="s">
        <v>275</v>
      </c>
      <c r="I35" s="543"/>
      <c r="J35" s="543"/>
      <c r="K35" s="543"/>
      <c r="L35" s="543"/>
      <c r="M35" s="537" t="s">
        <v>276</v>
      </c>
      <c r="N35" s="537"/>
      <c r="O35" s="537"/>
      <c r="P35" s="537"/>
      <c r="Q35" s="537"/>
      <c r="R35" s="537"/>
      <c r="S35" s="537"/>
      <c r="T35" s="537"/>
      <c r="U35" s="537"/>
    </row>
    <row r="36" s="538" customFormat="true" ht="24.95" hidden="false" customHeight="true" outlineLevel="0" collapsed="false">
      <c r="A36" s="536"/>
      <c r="B36" s="536"/>
      <c r="C36" s="544"/>
      <c r="D36" s="544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</row>
    <row r="37" s="538" customFormat="true" ht="20.1" hidden="false" customHeight="true" outlineLevel="0" collapsed="false">
      <c r="A37" s="545" t="s">
        <v>277</v>
      </c>
      <c r="B37" s="545"/>
      <c r="C37" s="545"/>
      <c r="D37" s="545"/>
      <c r="E37" s="546"/>
      <c r="F37" s="542"/>
      <c r="G37" s="542"/>
      <c r="H37" s="543" t="s">
        <v>275</v>
      </c>
      <c r="I37" s="543"/>
      <c r="J37" s="543"/>
      <c r="K37" s="543"/>
      <c r="L37" s="545" t="s">
        <v>278</v>
      </c>
      <c r="M37" s="536"/>
      <c r="N37" s="545"/>
      <c r="O37" s="545"/>
      <c r="P37" s="545"/>
      <c r="Q37" s="545"/>
      <c r="R37" s="545"/>
      <c r="S37" s="547"/>
      <c r="T37" s="548" t="s">
        <v>279</v>
      </c>
      <c r="U37" s="545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549" t="s">
        <v>280</v>
      </c>
      <c r="B2" s="549"/>
      <c r="C2" s="549"/>
      <c r="D2" s="549"/>
      <c r="E2" s="549"/>
      <c r="F2" s="549"/>
      <c r="G2" s="549"/>
      <c r="H2" s="549"/>
      <c r="I2" s="549"/>
    </row>
    <row r="3" customFormat="false" ht="15.6" hidden="false" customHeight="false" outlineLevel="0" collapsed="false">
      <c r="A3" s="550" t="s">
        <v>209</v>
      </c>
      <c r="B3" s="551" t="n">
        <v>1</v>
      </c>
      <c r="C3" s="551" t="n">
        <v>2</v>
      </c>
      <c r="D3" s="551" t="n">
        <v>3</v>
      </c>
      <c r="E3" s="551" t="n">
        <v>4</v>
      </c>
      <c r="F3" s="551" t="n">
        <v>5</v>
      </c>
      <c r="G3" s="551" t="n">
        <v>6</v>
      </c>
      <c r="H3" s="551" t="n">
        <v>7</v>
      </c>
      <c r="I3" s="551" t="n">
        <v>8</v>
      </c>
    </row>
    <row r="4" customFormat="false" ht="15.6" hidden="false" customHeight="false" outlineLevel="0" collapsed="false">
      <c r="A4" s="550" t="s">
        <v>281</v>
      </c>
      <c r="B4" s="552" t="e">
        <f aca="false">COUNTA(ЗМІСТ!Q13:Q20,ЗМІСТ!Q33:Q39,ЗМІСТ!Q59:Q63,ЗМІСТ!Q40:Q43,#REF!,#REF!)</f>
        <v>#REF!</v>
      </c>
      <c r="C4" s="552" t="e">
        <f aca="false">COUNTA(ЗМІСТ!R13:R20,ЗМІСТ!R33:R39,ЗМІСТ!R59:R63,ЗМІСТ!R40:R43,#REF!,#REF!)</f>
        <v>#REF!</v>
      </c>
      <c r="D4" s="552" t="e">
        <f aca="false">COUNTA(ЗМІСТ!S13:S20,ЗМІСТ!S33:S39,ЗМІСТ!S59:S63,ЗМІСТ!S40:S43,#REF!,#REF!)</f>
        <v>#REF!</v>
      </c>
      <c r="E4" s="552" t="e">
        <f aca="false">COUNTA(ЗМІСТ!T13:T20,ЗМІСТ!T33:T39,ЗМІСТ!T59:T63,ЗМІСТ!T40:T43,#REF!,#REF!)</f>
        <v>#REF!</v>
      </c>
      <c r="F4" s="552" t="e">
        <f aca="false">COUNTA(ЗМІСТ!U13:U20,ЗМІСТ!U33:U39,ЗМІСТ!U59:U63,ЗМІСТ!U40:U43,#REF!,#REF!)</f>
        <v>#REF!</v>
      </c>
      <c r="G4" s="552" t="e">
        <f aca="false">COUNTA(ЗМІСТ!V13:V20,ЗМІСТ!V33:V39,ЗМІСТ!V59:V63,ЗМІСТ!V40:V43,#REF!,#REF!)</f>
        <v>#REF!</v>
      </c>
      <c r="H4" s="552" t="e">
        <f aca="false">COUNTA(ЗМІСТ!W13:W20,ЗМІСТ!W33:W39,ЗМІСТ!W59:W63,ЗМІСТ!W40:W43,#REF!,#REF!)</f>
        <v>#REF!</v>
      </c>
      <c r="I4" s="552" t="e">
        <f aca="false">COUNTA(ЗМІСТ!X13:X20,ЗМІСТ!X33:X39,ЗМІСТ!X59:X63,ЗМІСТ!X40:X43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24">
      <formula>8</formula>
    </cfRule>
    <cfRule type="cellIs" priority="3" operator="greaterThan" aboveAverage="0" equalAverage="0" bottom="0" percent="0" rank="0" text="" dxfId="2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1-07-07T06:40:20Z</cp:lastPrinted>
  <dcterms:modified xsi:type="dcterms:W3CDTF">2024-08-29T1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547FF4FEF4581AD861C0FCE29CF7D_13</vt:lpwstr>
  </property>
  <property fmtid="{D5CDD505-2E9C-101B-9397-08002B2CF9AE}" pid="3" name="KSOProductBuildVer">
    <vt:lpwstr>1049-12.2.0.13472</vt:lpwstr>
  </property>
</Properties>
</file>