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ДФН" sheetId="1" state="visible" r:id="rId2"/>
    <sheet name="ЗМІСТ" sheetId="2" state="visible" r:id="rId3"/>
    <sheet name="5 ЗФН" sheetId="3" state="visible" r:id="rId4"/>
    <sheet name="ЗМІСТ ЗФН" sheetId="4" state="visible" r:id="rId5"/>
  </sheets>
  <externalReferences>
    <externalReference r:id="rId6"/>
  </externalReferences>
  <definedNames>
    <definedName function="false" hidden="false" name="А" vbProcedure="false">'[1]'!$B$2</definedName>
    <definedName function="false" hidden="false" name="А1" vbProcedure="false">'[1]'!$B$2</definedName>
    <definedName function="false" hidden="false" name="графік1" vbProcedure="false">'[1]'!$B$2</definedName>
    <definedName function="false" hidden="false" name="Графік_бак" vbProcedure="false">'[1]'!$B$2</definedName>
    <definedName function="false" hidden="false" name="с22" vbProcedure="false">'[1]'!$A$1</definedName>
    <definedName function="false" hidden="false" name="с222" vbProcedure="false">'[1]'!$A$1</definedName>
    <definedName function="false" hidden="false" localSheetId="1" name="Print_Area" vbProcedure="false">ЗМІСТ!$A$1:$U$88</definedName>
    <definedName function="false" hidden="false" localSheetId="1" name="Z_791DB74A_D72A_4A24_8E5B_5C9CCB5308F6__wvu_PrintArea" vbProcedure="false">ЗМІСТ!$A$3:$U$58</definedName>
    <definedName function="false" hidden="false" localSheetId="1" name="с22" vbProcedure="false">'[1]'!$A$1</definedName>
    <definedName function="false" hidden="false" localSheetId="1" name="с222" vbProcedure="false">'[1]'!$A$1</definedName>
    <definedName function="false" hidden="false" localSheetId="3" name="Print_Area" vbProcedure="false">'ЗМІСТ ЗФН'!$A$1:$U$88</definedName>
    <definedName function="false" hidden="false" localSheetId="3" name="Z_791DB74A_D72A_4A24_8E5B_5C9CCB5308F6__wvu_PrintArea" vbProcedure="false">'ЗМІСТ ЗФН'!$A$3:$U$58</definedName>
    <definedName function="false" hidden="false" localSheetId="3" name="с22" vbProcedure="false">'[1]'!$A$1</definedName>
    <definedName function="false" hidden="false" localSheetId="3" name="с22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2">
  <si>
    <t xml:space="preserve">МІНІСТЕРСТВО ОСВІТИ І НАУКИ УКРАЇНИ</t>
  </si>
  <si>
    <t xml:space="preserve">МИКОЛАЇВСЬКИЙ НАЦІОНАЛЬНИЙ УНІВЕРСИТЕТ ІМЕНІ В. О. СУХОМЛИНСЬКОГО</t>
  </si>
  <si>
    <t xml:space="preserve">НАВЧАЛЬНИЙ ПЛАН</t>
  </si>
  <si>
    <t xml:space="preserve">підготовки здобувачів вищої освіти</t>
  </si>
  <si>
    <t xml:space="preserve">Галузь знань</t>
  </si>
  <si>
    <t xml:space="preserve">01 Освіта / Педагогіка</t>
  </si>
  <si>
    <t xml:space="preserve">Освітній рівень:</t>
  </si>
  <si>
    <t xml:space="preserve">другий (магістерський)</t>
  </si>
  <si>
    <t xml:space="preserve">Спеціальність</t>
  </si>
  <si>
    <t xml:space="preserve">014 Середня освіта</t>
  </si>
  <si>
    <t xml:space="preserve">Попередня освіта: </t>
  </si>
  <si>
    <t xml:space="preserve">базова (повна) вища</t>
  </si>
  <si>
    <t xml:space="preserve">Предметна спеціальність </t>
  </si>
  <si>
    <t xml:space="preserve">014.11 Середня освіта (Фізична культура)</t>
  </si>
  <si>
    <t xml:space="preserve">Форма навчання</t>
  </si>
  <si>
    <t xml:space="preserve">денна</t>
  </si>
  <si>
    <t xml:space="preserve">Освітня програма</t>
  </si>
  <si>
    <t xml:space="preserve">Середня освіта (Фізична культура) </t>
  </si>
  <si>
    <t xml:space="preserve">Термін навчання</t>
  </si>
  <si>
    <t xml:space="preserve">1 р. 4 міс.</t>
  </si>
  <si>
    <t xml:space="preserve">Кваліфікація: </t>
  </si>
  <si>
    <t xml:space="preserve">Магістр середньої освіти (фізчна культура). </t>
  </si>
  <si>
    <t xml:space="preserve">Вчитель фізичної культури, викладач закладу фахової передвищої, вищої освіти.</t>
  </si>
  <si>
    <t xml:space="preserve">набір 2024 р.</t>
  </si>
  <si>
    <t xml:space="preserve">І. Графік навчального процесу</t>
  </si>
  <si>
    <t xml:space="preserve">ІІ. Зведені дані по використанню часу (тижнів)</t>
  </si>
  <si>
    <t xml:space="preserve">Курси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КУРС</t>
  </si>
  <si>
    <t xml:space="preserve">Теорет. навч.</t>
  </si>
  <si>
    <t xml:space="preserve">Підсумк.
контроль (екз. сесія)</t>
  </si>
  <si>
    <t xml:space="preserve">Підсумк.
атестації</t>
  </si>
  <si>
    <t xml:space="preserve">Виробн.
практика</t>
  </si>
  <si>
    <t xml:space="preserve">Стажу-вання</t>
  </si>
  <si>
    <t xml:space="preserve">Викон.
диплом. (кваліф.) робіт</t>
  </si>
  <si>
    <t xml:space="preserve">Канікули</t>
  </si>
  <si>
    <t xml:space="preserve">Всього</t>
  </si>
  <si>
    <t xml:space="preserve">V</t>
  </si>
  <si>
    <t xml:space="preserve">С</t>
  </si>
  <si>
    <t xml:space="preserve">К</t>
  </si>
  <si>
    <t xml:space="preserve">П</t>
  </si>
  <si>
    <t xml:space="preserve">І</t>
  </si>
  <si>
    <t xml:space="preserve">VІ</t>
  </si>
  <si>
    <t xml:space="preserve">Ст</t>
  </si>
  <si>
    <t xml:space="preserve">А</t>
  </si>
  <si>
    <t xml:space="preserve">ІІ</t>
  </si>
  <si>
    <t xml:space="preserve">∑</t>
  </si>
  <si>
    <t xml:space="preserve">Примітка:</t>
  </si>
  <si>
    <t xml:space="preserve">Теоретичне навчання</t>
  </si>
  <si>
    <t xml:space="preserve">Екзаменаційні сесії</t>
  </si>
  <si>
    <t xml:space="preserve">Стажування </t>
  </si>
  <si>
    <t xml:space="preserve">Виробничі практики</t>
  </si>
  <si>
    <t xml:space="preserve">Підсумкові атестації</t>
  </si>
  <si>
    <t xml:space="preserve">Д</t>
  </si>
  <si>
    <t xml:space="preserve">Дипломні (кваліфік.) роботи</t>
  </si>
  <si>
    <t xml:space="preserve">ІІІ. План теоретичних занять</t>
  </si>
  <si>
    <t xml:space="preserve">№ п/п</t>
  </si>
  <si>
    <t xml:space="preserve">Освітні компоненти</t>
  </si>
  <si>
    <t xml:space="preserve">Розподіл по семестрах</t>
  </si>
  <si>
    <t xml:space="preserve">Годин вивчення</t>
  </si>
  <si>
    <t xml:space="preserve">Розподіл по курсах і семестрах</t>
  </si>
  <si>
    <t xml:space="preserve">Загальний обсяг годин</t>
  </si>
  <si>
    <t xml:space="preserve">У кредитах ECTS</t>
  </si>
  <si>
    <t xml:space="preserve">Аудиторні заняття</t>
  </si>
  <si>
    <t xml:space="preserve">з них</t>
  </si>
  <si>
    <t xml:space="preserve">Самостійна робота студентів</t>
  </si>
  <si>
    <t xml:space="preserve">1 курс</t>
  </si>
  <si>
    <t xml:space="preserve">2 курс</t>
  </si>
  <si>
    <t xml:space="preserve">Екзамени</t>
  </si>
  <si>
    <t xml:space="preserve">Заліки</t>
  </si>
  <si>
    <t xml:space="preserve">Курсові роботи</t>
  </si>
  <si>
    <t xml:space="preserve">Лекції</t>
  </si>
  <si>
    <t xml:space="preserve">Практичні, семінарські</t>
  </si>
  <si>
    <t xml:space="preserve">Лабораторні заняття</t>
  </si>
  <si>
    <t xml:space="preserve">кількість навчальних тижнів</t>
  </si>
  <si>
    <t xml:space="preserve">кредитів на семестр</t>
  </si>
  <si>
    <t xml:space="preserve">2. ОБОВ'ЯЗКОВА  ЧАСТИНА</t>
  </si>
  <si>
    <t xml:space="preserve">1.1. НАВЧАЛЬНІ ДИСЦИПЛІНИ ЗАГАЛЬНОЇ ПІДГОТОВКИ</t>
  </si>
  <si>
    <t xml:space="preserve">ОК.01</t>
  </si>
  <si>
    <t xml:space="preserve">Філософія освіти</t>
  </si>
  <si>
    <t xml:space="preserve">ОК.02</t>
  </si>
  <si>
    <t xml:space="preserve">Використання інформаціно-комунікаційних технологій у професійні діяльності</t>
  </si>
  <si>
    <t xml:space="preserve">ОК.03</t>
  </si>
  <si>
    <t xml:space="preserve">Академічна іноземна мова</t>
  </si>
  <si>
    <t xml:space="preserve">Всього за цикл 1.1.</t>
  </si>
  <si>
    <t xml:space="preserve">                                                       1.2 Цикл професійної підготовки</t>
  </si>
  <si>
    <t xml:space="preserve">1.2. НАВЧАЛЬНІ ДИСЦИПЛІНИ СПЕЦІАЛЬНОЇ (ФАХОВОЇ) ПІДГОТОВКИ</t>
  </si>
  <si>
    <t xml:space="preserve">ОК.04</t>
  </si>
  <si>
    <t xml:space="preserve">Управління закладами освіти</t>
  </si>
  <si>
    <t xml:space="preserve">ОК.05</t>
  </si>
  <si>
    <t xml:space="preserve">Теорія та методика фізичного виховання</t>
  </si>
  <si>
    <t xml:space="preserve">ОК.06</t>
  </si>
  <si>
    <t xml:space="preserve">Методологія і методи наукових досліджень у фізичній культурі та спорті</t>
  </si>
  <si>
    <t xml:space="preserve">ОК.07</t>
  </si>
  <si>
    <t xml:space="preserve">Професійно-педагогічна майстерність викладача фізичного виховання</t>
  </si>
  <si>
    <t xml:space="preserve">ОК.08</t>
  </si>
  <si>
    <t xml:space="preserve">Використання здоров'язберігаючих технологій у cфері освітніх закладів</t>
  </si>
  <si>
    <t xml:space="preserve">ОК.09</t>
  </si>
  <si>
    <t xml:space="preserve">Фізичне виховання в історії педагогічної думки</t>
  </si>
  <si>
    <t xml:space="preserve">Всього за цикл 1.2.</t>
  </si>
  <si>
    <t xml:space="preserve">1.4. ПРАКТИЧНА ПІДГОТОВКА</t>
  </si>
  <si>
    <t xml:space="preserve">ОК.10</t>
  </si>
  <si>
    <t xml:space="preserve">Виробнича практика у закладах середньої освіти</t>
  </si>
  <si>
    <t xml:space="preserve">ОК.11</t>
  </si>
  <si>
    <t xml:space="preserve">Стажування у закладах вищої освіти</t>
  </si>
  <si>
    <t xml:space="preserve">ОК.12</t>
  </si>
  <si>
    <t xml:space="preserve">Підготовка та захист кваліфікаційної роботи </t>
  </si>
  <si>
    <t xml:space="preserve">Всього за цикл 1.4.</t>
  </si>
  <si>
    <t xml:space="preserve">Всього за частиною І</t>
  </si>
  <si>
    <t xml:space="preserve">2. ВИБІРКОВА ЧАСТИНА</t>
  </si>
  <si>
    <t xml:space="preserve">2.1. НАВЧАЛЬНІ ДИСЦИПЛІНИ ЗАГАЛЬНОЇ ПІДГОТОВКИ</t>
  </si>
  <si>
    <t xml:space="preserve">ВБ.1.1</t>
  </si>
  <si>
    <t xml:space="preserve"> Вибіркова дисципліна 1.1</t>
  </si>
  <si>
    <t xml:space="preserve">ВБ.1.2</t>
  </si>
  <si>
    <t xml:space="preserve"> Вибіркова дисципліна 1.2</t>
  </si>
  <si>
    <t xml:space="preserve">Всього за цикл 2.1.</t>
  </si>
  <si>
    <t xml:space="preserve">2.2. НАВЧАЛЬНІ ДИСЦИПЛІНИ СПЕЦІАЛЬНОЇ (ФАХОВОЇ) ПІДГОТОВКИ</t>
  </si>
  <si>
    <t xml:space="preserve">ВБ.2.1</t>
  </si>
  <si>
    <t xml:space="preserve">Вибіркова дисципліна 2.1.</t>
  </si>
  <si>
    <t xml:space="preserve">ВБ.2.2</t>
  </si>
  <si>
    <t xml:space="preserve">Вибіркова дисципліна 2.2.</t>
  </si>
  <si>
    <t xml:space="preserve">ВБ.2.3</t>
  </si>
  <si>
    <t xml:space="preserve">Вибіркова дисципліна 2.3.</t>
  </si>
  <si>
    <t xml:space="preserve">ВБ.2.4</t>
  </si>
  <si>
    <t xml:space="preserve">Вибіркова дисципліна 2.4.</t>
  </si>
  <si>
    <t xml:space="preserve">ВБ.2.5</t>
  </si>
  <si>
    <t xml:space="preserve">Вибіркова дисципліна 2.5.</t>
  </si>
  <si>
    <t xml:space="preserve">Всього за частиною ІІ</t>
  </si>
  <si>
    <t xml:space="preserve">ВСЬОГО ЗА ОСВІТНЬОЮ ПРОГРАМОЮ</t>
  </si>
  <si>
    <t xml:space="preserve">Кількість</t>
  </si>
  <si>
    <t xml:space="preserve"> Екзаменів</t>
  </si>
  <si>
    <t xml:space="preserve"> Заліків</t>
  </si>
  <si>
    <t xml:space="preserve"> Курсових робіт</t>
  </si>
  <si>
    <t xml:space="preserve"> Практик</t>
  </si>
  <si>
    <t xml:space="preserve">РАЗОМ  </t>
  </si>
  <si>
    <t xml:space="preserve">V. Практична підготовка</t>
  </si>
  <si>
    <t xml:space="preserve">VI. Підсумкова атестація</t>
  </si>
  <si>
    <t xml:space="preserve">Шифр практики</t>
  </si>
  <si>
    <t xml:space="preserve">Назва  практики (вказати - навчальна / виробнича;                                           з відривом / без відриву від теоретичного навчання)</t>
  </si>
  <si>
    <t xml:space="preserve">Тривалість </t>
  </si>
  <si>
    <t xml:space="preserve">Шифр </t>
  </si>
  <si>
    <t xml:space="preserve">Форма і назва підсумкової атестації</t>
  </si>
  <si>
    <t xml:space="preserve">Семестр</t>
  </si>
  <si>
    <t xml:space="preserve">семестр</t>
  </si>
  <si>
    <t xml:space="preserve">тижнів</t>
  </si>
  <si>
    <t xml:space="preserve">днів (для практик без відриву)</t>
  </si>
  <si>
    <t xml:space="preserve"> Виробнича практика у ЗОШ</t>
  </si>
  <si>
    <t xml:space="preserve">ПА</t>
  </si>
  <si>
    <t xml:space="preserve"> Стажування у закладах вищої освіти</t>
  </si>
  <si>
    <t xml:space="preserve">              VII. Зведена таблиця</t>
  </si>
  <si>
    <t xml:space="preserve">1 сем</t>
  </si>
  <si>
    <t xml:space="preserve">2 сем</t>
  </si>
  <si>
    <t xml:space="preserve">3 сем</t>
  </si>
  <si>
    <t xml:space="preserve">Разом</t>
  </si>
  <si>
    <t xml:space="preserve">     Кількість тижнів у семестрі</t>
  </si>
  <si>
    <t xml:space="preserve">      Кількість тижнів аудиторних занять у семестрі</t>
  </si>
  <si>
    <t xml:space="preserve">      Кількість аудиторних годин на семестр</t>
  </si>
  <si>
    <t xml:space="preserve">      Кількість аудиторних годин на тиждень</t>
  </si>
  <si>
    <t xml:space="preserve">     Кількість кредитів ЄКТС</t>
  </si>
  <si>
    <t xml:space="preserve">     Кількість екзаменів</t>
  </si>
  <si>
    <t xml:space="preserve">     Кількість заліків</t>
  </si>
  <si>
    <t xml:space="preserve">     Кількість курсових робіт</t>
  </si>
  <si>
    <t xml:space="preserve">     Кількість практик</t>
  </si>
  <si>
    <t xml:space="preserve">                Навчальний план складено у відповідності до  _________________________________________________________________  (назва стандарту, за наявності)</t>
  </si>
  <si>
    <t xml:space="preserve">Затверджено на засіданні Вченої ради  факультету ________________________</t>
  </si>
  <si>
    <t xml:space="preserve"> "Погоджено"</t>
  </si>
  <si>
    <t xml:space="preserve">Протокол № ____  від "_____" __________________________ 20____ року</t>
  </si>
  <si>
    <t xml:space="preserve">навчально-методичною радою МНУ імені В.О.Сухомлинського</t>
  </si>
  <si>
    <t xml:space="preserve">"_____" ___________________ 20____ р. ____________________</t>
  </si>
  <si>
    <t xml:space="preserve">Декан факультету _______________________________ Анжеліка Курчатова</t>
  </si>
  <si>
    <t xml:space="preserve">Проректор з науково-педагогічної роботи _______Наталія МИХАЛЬЧЕНКО</t>
  </si>
  <si>
    <t xml:space="preserve">Завідуючий кафедри_____________________________________Ольга ЦВЯХ</t>
  </si>
  <si>
    <t xml:space="preserve">Керівник проєктної групи _________________________Геннадій ЛІСЕНЧУК</t>
  </si>
  <si>
    <t xml:space="preserve">Керівник навчального відділу ______________Ольга Трофимишина</t>
  </si>
  <si>
    <t xml:space="preserve">заочна</t>
  </si>
  <si>
    <t xml:space="preserve">Магістр середньої освіти (фізична культура). </t>
  </si>
  <si>
    <t xml:space="preserve">п</t>
  </si>
  <si>
    <t xml:space="preserve">Декан факультету _______________________________ Анжеліка КУРЧАТОВА</t>
  </si>
  <si>
    <t xml:space="preserve">Завідуючий кафедри_________________________________Ольга ЦВЯХ</t>
  </si>
  <si>
    <t xml:space="preserve">Керівник проєктної групи _________________________ Геннадій ЛІСЕНЧУК</t>
  </si>
  <si>
    <t xml:space="preserve">Керівник навчального відділу ______________Оляга ТРОФИМИШ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General"/>
    <numFmt numFmtId="169" formatCode="0"/>
    <numFmt numFmtId="170" formatCode="0.0"/>
  </numFmts>
  <fonts count="45">
    <font>
      <sz val="10"/>
      <name val="Arial Cyr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38"/>
    </font>
    <font>
      <u val="single"/>
      <sz val="8.25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name val="Times New Roman Cyr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2"/>
      <name val="Times New Roman Cyr"/>
      <family val="2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yr"/>
      <family val="2"/>
      <charset val="238"/>
    </font>
    <font>
      <b val="true"/>
      <sz val="16"/>
      <name val="Times New Roman Cyr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 Cyr"/>
      <family val="2"/>
      <charset val="238"/>
    </font>
    <font>
      <sz val="12"/>
      <name val="Times New Roman Cyr"/>
      <family val="2"/>
      <charset val="238"/>
    </font>
    <font>
      <sz val="8"/>
      <name val="Times New Roman Cyr"/>
      <family val="2"/>
      <charset val="238"/>
    </font>
    <font>
      <b val="true"/>
      <sz val="8"/>
      <name val="Times New Roman Cyr"/>
      <family val="2"/>
      <charset val="238"/>
    </font>
    <font>
      <b val="true"/>
      <sz val="10"/>
      <color rgb="FFFF0000"/>
      <name val="Times New Roman Cyr"/>
      <family val="2"/>
      <charset val="238"/>
    </font>
    <font>
      <b val="true"/>
      <sz val="16"/>
      <color rgb="FFFF0000"/>
      <name val="Times New Roman Cyr"/>
      <family val="2"/>
      <charset val="238"/>
    </font>
    <font>
      <b val="true"/>
      <sz val="12"/>
      <name val="Calibri"/>
      <family val="2"/>
      <charset val="238"/>
    </font>
    <font>
      <sz val="14"/>
      <name val="Times New Roman Cyr"/>
      <family val="2"/>
      <charset val="238"/>
    </font>
    <font>
      <sz val="16"/>
      <name val="Times New Roman Cyr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 Cyr"/>
      <family val="2"/>
      <charset val="238"/>
    </font>
    <font>
      <sz val="11"/>
      <name val="Times New Roman Cyr"/>
      <family val="2"/>
      <charset val="238"/>
    </font>
    <font>
      <b val="true"/>
      <sz val="11"/>
      <name val="Times New Roman Cyr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yr"/>
      <family val="2"/>
      <charset val="238"/>
    </font>
    <font>
      <b val="true"/>
      <sz val="14"/>
      <name val="Arial Cyr"/>
      <family val="2"/>
      <charset val="238"/>
    </font>
    <font>
      <sz val="14"/>
      <name val="Times New Roman"/>
      <family val="1"/>
      <charset val="238"/>
    </font>
    <font>
      <sz val="14"/>
      <name val="Arial Cyr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6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6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6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2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2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ід" xfId="20"/>
    <cellStyle name="Відсотковий 2" xfId="21"/>
    <cellStyle name="Відсотковий 2 2" xfId="22"/>
    <cellStyle name="Відсотковий 3" xfId="23"/>
    <cellStyle name="Грошовий 2" xfId="24"/>
    <cellStyle name="Грошовий 2 2" xfId="25"/>
    <cellStyle name="Гіперпосилання 2" xfId="26"/>
    <cellStyle name="Добре" xfId="27"/>
    <cellStyle name="Зв'язана клітинка" xfId="28"/>
    <cellStyle name="Звичайний 2" xfId="29"/>
    <cellStyle name="Звичайний 3" xfId="30"/>
    <cellStyle name="Звичайний 3 2" xfId="31"/>
    <cellStyle name="Контрольна клітинка" xfId="32"/>
    <cellStyle name="Назва" xfId="33"/>
    <cellStyle name="Обычный_b_g_new_spets_07_12_3" xfId="34"/>
    <cellStyle name="Обычный_b_z_05_03v" xfId="35"/>
    <cellStyle name="Обычный_Зразок плану  blank plan_dod1_dfn" xfId="36"/>
    <cellStyle name="Середній" xfId="37"/>
    <cellStyle name="Текст попередження" xfId="38"/>
  </cellStyles>
  <dxfs count="14"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3</xdr:row>
      <xdr:rowOff>640080</xdr:rowOff>
    </xdr:from>
    <xdr:to>
      <xdr:col>17</xdr:col>
      <xdr:colOff>195840</xdr:colOff>
      <xdr:row>11</xdr:row>
      <xdr:rowOff>476280</xdr:rowOff>
    </xdr:to>
    <xdr:sp>
      <xdr:nvSpPr>
        <xdr:cNvPr id="0" name="Прямоугольник 1"/>
        <xdr:cNvSpPr/>
      </xdr:nvSpPr>
      <xdr:spPr>
        <a:xfrm>
          <a:off x="88560" y="1821240"/>
          <a:ext cx="4489920" cy="326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ректор із науково-педагогічної роботи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А.В.Овчаренк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31</xdr:row>
      <xdr:rowOff>0</xdr:rowOff>
    </xdr:from>
    <xdr:to>
      <xdr:col>2</xdr:col>
      <xdr:colOff>90360</xdr:colOff>
      <xdr:row>31</xdr:row>
      <xdr:rowOff>0</xdr:rowOff>
    </xdr:to>
    <xdr:sp>
      <xdr:nvSpPr>
        <xdr:cNvPr id="1" name="Прямая соединительная линия 2"/>
        <xdr:cNvSpPr/>
      </xdr:nvSpPr>
      <xdr:spPr>
        <a:xfrm>
          <a:off x="733680" y="9031680"/>
          <a:ext cx="579312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3</xdr:row>
      <xdr:rowOff>640080</xdr:rowOff>
    </xdr:from>
    <xdr:to>
      <xdr:col>17</xdr:col>
      <xdr:colOff>195840</xdr:colOff>
      <xdr:row>11</xdr:row>
      <xdr:rowOff>476280</xdr:rowOff>
    </xdr:to>
    <xdr:sp>
      <xdr:nvSpPr>
        <xdr:cNvPr id="2" name="Прямоугольник 1"/>
        <xdr:cNvSpPr/>
      </xdr:nvSpPr>
      <xdr:spPr>
        <a:xfrm>
          <a:off x="88560" y="1821240"/>
          <a:ext cx="4489920" cy="326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ректор із науково-педагогічної роботи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А.В.Овчаренк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31</xdr:row>
      <xdr:rowOff>0</xdr:rowOff>
    </xdr:from>
    <xdr:to>
      <xdr:col>2</xdr:col>
      <xdr:colOff>90360</xdr:colOff>
      <xdr:row>31</xdr:row>
      <xdr:rowOff>0</xdr:rowOff>
    </xdr:to>
    <xdr:sp>
      <xdr:nvSpPr>
        <xdr:cNvPr id="3" name="Прямая соединительная линия 1"/>
        <xdr:cNvSpPr/>
      </xdr:nvSpPr>
      <xdr:spPr>
        <a:xfrm>
          <a:off x="733680" y="9031680"/>
          <a:ext cx="579312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BOTA/&#1053;&#1072;&#1074;&#1095;_&#1087;&#1083;&#1072;&#1085;&#1080;/_MON_plany/geograf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BP2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B12" activeCellId="0" sqref="BB12"/>
    </sheetView>
  </sheetViews>
  <sheetFormatPr defaultColWidth="8.875" defaultRowHeight="13.2" zeroHeight="false" outlineLevelRow="0" outlineLevelCol="0"/>
  <cols>
    <col collapsed="false" customWidth="true" hidden="false" outlineLevel="0" max="60" min="1" style="1" width="3.66"/>
    <col collapsed="false" customWidth="true" hidden="false" outlineLevel="0" max="68" min="61" style="1" width="7.66"/>
    <col collapsed="false" customWidth="false" hidden="false" outlineLevel="0" max="257" min="69" style="1" width="8.87"/>
  </cols>
  <sheetData>
    <row r="2" customFormat="false" ht="39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15</v>
      </c>
      <c r="BL9" s="12"/>
      <c r="BM9" s="12"/>
      <c r="BN9" s="12"/>
      <c r="BO9" s="12"/>
      <c r="BP9" s="12"/>
    </row>
    <row r="10" s="9" customFormat="true" ht="40.2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2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7" customFormat="true" ht="37.5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9" t="s">
        <v>22</v>
      </c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1"/>
      <c r="BH12" s="21"/>
      <c r="BI12" s="21"/>
      <c r="BJ12" s="21"/>
      <c r="BK12" s="22"/>
      <c r="BL12" s="22"/>
      <c r="BM12" s="22"/>
      <c r="BN12" s="22"/>
      <c r="BO12" s="23" t="s">
        <v>23</v>
      </c>
      <c r="BP12" s="23"/>
    </row>
    <row r="13" s="17" customFormat="true" ht="23.4" hidden="false" customHeight="true" outlineLevel="0" collapsed="false">
      <c r="A13" s="24" t="s">
        <v>2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/>
      <c r="BC13" s="25"/>
      <c r="BD13" s="25"/>
      <c r="BE13" s="25"/>
      <c r="BF13" s="25"/>
      <c r="BH13" s="26" t="s">
        <v>25</v>
      </c>
      <c r="BI13" s="26"/>
      <c r="BJ13" s="26"/>
      <c r="BK13" s="26"/>
      <c r="BL13" s="26"/>
      <c r="BM13" s="26"/>
      <c r="BN13" s="26"/>
      <c r="BO13" s="26"/>
      <c r="BP13" s="26"/>
    </row>
    <row r="14" s="17" customFormat="true" ht="4.2" hidden="false" customHeight="true" outlineLevel="0" collapsed="false"/>
    <row r="15" s="17" customFormat="true" ht="24.9" hidden="false" customHeight="true" outlineLevel="0" collapsed="false">
      <c r="A15" s="27" t="s">
        <v>26</v>
      </c>
      <c r="B15" s="28" t="s">
        <v>27</v>
      </c>
      <c r="C15" s="28"/>
      <c r="D15" s="28"/>
      <c r="E15" s="28"/>
      <c r="F15" s="29" t="s">
        <v>28</v>
      </c>
      <c r="G15" s="29"/>
      <c r="H15" s="29"/>
      <c r="I15" s="29"/>
      <c r="J15" s="28" t="s">
        <v>29</v>
      </c>
      <c r="K15" s="28"/>
      <c r="L15" s="28"/>
      <c r="M15" s="28"/>
      <c r="N15" s="28"/>
      <c r="O15" s="28" t="s">
        <v>30</v>
      </c>
      <c r="P15" s="28"/>
      <c r="Q15" s="28"/>
      <c r="R15" s="28"/>
      <c r="S15" s="28" t="s">
        <v>31</v>
      </c>
      <c r="T15" s="28"/>
      <c r="U15" s="28"/>
      <c r="V15" s="28"/>
      <c r="W15" s="28"/>
      <c r="X15" s="28" t="s">
        <v>32</v>
      </c>
      <c r="Y15" s="28"/>
      <c r="Z15" s="28"/>
      <c r="AA15" s="28"/>
      <c r="AB15" s="28" t="s">
        <v>33</v>
      </c>
      <c r="AC15" s="28"/>
      <c r="AD15" s="28"/>
      <c r="AE15" s="28"/>
      <c r="AF15" s="28" t="s">
        <v>34</v>
      </c>
      <c r="AG15" s="28"/>
      <c r="AH15" s="28"/>
      <c r="AI15" s="28"/>
      <c r="AJ15" s="28"/>
      <c r="AK15" s="28" t="s">
        <v>35</v>
      </c>
      <c r="AL15" s="28"/>
      <c r="AM15" s="28"/>
      <c r="AN15" s="28"/>
      <c r="AO15" s="28" t="s">
        <v>36</v>
      </c>
      <c r="AP15" s="28"/>
      <c r="AQ15" s="28"/>
      <c r="AR15" s="28"/>
      <c r="AS15" s="28"/>
      <c r="AT15" s="28" t="s">
        <v>37</v>
      </c>
      <c r="AU15" s="28"/>
      <c r="AV15" s="28"/>
      <c r="AW15" s="28"/>
      <c r="AX15" s="28" t="s">
        <v>38</v>
      </c>
      <c r="AY15" s="28"/>
      <c r="AZ15" s="28"/>
      <c r="BA15" s="28"/>
      <c r="BB15" s="28" t="s">
        <v>27</v>
      </c>
      <c r="BC15" s="28"/>
      <c r="BD15" s="28"/>
      <c r="BE15" s="28"/>
      <c r="BF15" s="28"/>
      <c r="BG15" s="30"/>
      <c r="BH15" s="31" t="s">
        <v>39</v>
      </c>
      <c r="BI15" s="32" t="s">
        <v>40</v>
      </c>
      <c r="BJ15" s="33" t="s">
        <v>41</v>
      </c>
      <c r="BK15" s="33" t="s">
        <v>42</v>
      </c>
      <c r="BL15" s="33" t="s">
        <v>43</v>
      </c>
      <c r="BM15" s="33" t="s">
        <v>44</v>
      </c>
      <c r="BN15" s="33" t="s">
        <v>45</v>
      </c>
      <c r="BO15" s="33" t="s">
        <v>46</v>
      </c>
      <c r="BP15" s="34" t="s">
        <v>47</v>
      </c>
    </row>
    <row r="16" s="17" customFormat="true" ht="24.9" hidden="false" customHeight="true" outlineLevel="0" collapsed="false">
      <c r="A16" s="27"/>
      <c r="B16" s="35"/>
      <c r="C16" s="36"/>
      <c r="D16" s="37"/>
      <c r="E16" s="38"/>
      <c r="F16" s="39" t="n">
        <v>1</v>
      </c>
      <c r="G16" s="37" t="n">
        <v>2</v>
      </c>
      <c r="H16" s="37" t="n">
        <v>3</v>
      </c>
      <c r="I16" s="37" t="n">
        <v>4</v>
      </c>
      <c r="J16" s="39" t="n">
        <v>5</v>
      </c>
      <c r="K16" s="37" t="n">
        <v>6</v>
      </c>
      <c r="L16" s="37" t="n">
        <v>7</v>
      </c>
      <c r="M16" s="37" t="n">
        <v>8</v>
      </c>
      <c r="N16" s="38" t="n">
        <v>9</v>
      </c>
      <c r="O16" s="39" t="n">
        <v>10</v>
      </c>
      <c r="P16" s="37" t="n">
        <v>11</v>
      </c>
      <c r="Q16" s="37" t="n">
        <v>12</v>
      </c>
      <c r="R16" s="38" t="n">
        <v>13</v>
      </c>
      <c r="S16" s="39" t="n">
        <v>14</v>
      </c>
      <c r="T16" s="37" t="n">
        <v>15</v>
      </c>
      <c r="U16" s="37" t="n">
        <v>16</v>
      </c>
      <c r="V16" s="37" t="n">
        <v>17</v>
      </c>
      <c r="W16" s="38" t="n">
        <v>18</v>
      </c>
      <c r="X16" s="39" t="n">
        <v>19</v>
      </c>
      <c r="Y16" s="37" t="n">
        <v>20</v>
      </c>
      <c r="Z16" s="37" t="n">
        <v>21</v>
      </c>
      <c r="AA16" s="38" t="n">
        <v>22</v>
      </c>
      <c r="AB16" s="39" t="n">
        <v>23</v>
      </c>
      <c r="AC16" s="37" t="n">
        <v>24</v>
      </c>
      <c r="AD16" s="37" t="n">
        <v>25</v>
      </c>
      <c r="AE16" s="38" t="n">
        <v>26</v>
      </c>
      <c r="AF16" s="39" t="n">
        <v>27</v>
      </c>
      <c r="AG16" s="37" t="n">
        <v>28</v>
      </c>
      <c r="AH16" s="37" t="n">
        <v>29</v>
      </c>
      <c r="AI16" s="37" t="n">
        <v>30</v>
      </c>
      <c r="AJ16" s="38" t="n">
        <v>31</v>
      </c>
      <c r="AK16" s="39" t="n">
        <v>32</v>
      </c>
      <c r="AL16" s="37" t="n">
        <v>33</v>
      </c>
      <c r="AM16" s="37" t="n">
        <v>34</v>
      </c>
      <c r="AN16" s="38" t="n">
        <v>35</v>
      </c>
      <c r="AO16" s="39" t="n">
        <v>36</v>
      </c>
      <c r="AP16" s="37" t="n">
        <v>37</v>
      </c>
      <c r="AQ16" s="37" t="n">
        <v>38</v>
      </c>
      <c r="AR16" s="37" t="n">
        <v>39</v>
      </c>
      <c r="AS16" s="38" t="n">
        <v>40</v>
      </c>
      <c r="AT16" s="39" t="n">
        <v>41</v>
      </c>
      <c r="AU16" s="37" t="n">
        <v>42</v>
      </c>
      <c r="AV16" s="37" t="n">
        <v>43</v>
      </c>
      <c r="AW16" s="38" t="n">
        <v>44</v>
      </c>
      <c r="AX16" s="39" t="n">
        <v>45</v>
      </c>
      <c r="AY16" s="37" t="n">
        <v>46</v>
      </c>
      <c r="AZ16" s="37" t="n">
        <v>47</v>
      </c>
      <c r="BA16" s="38" t="n">
        <v>48</v>
      </c>
      <c r="BB16" s="39" t="n">
        <v>49</v>
      </c>
      <c r="BC16" s="37" t="n">
        <v>50</v>
      </c>
      <c r="BD16" s="37" t="n">
        <v>51</v>
      </c>
      <c r="BE16" s="37" t="n">
        <v>52</v>
      </c>
      <c r="BF16" s="38"/>
      <c r="BG16" s="40"/>
      <c r="BH16" s="31"/>
      <c r="BI16" s="32"/>
      <c r="BJ16" s="33"/>
      <c r="BK16" s="33"/>
      <c r="BL16" s="33"/>
      <c r="BM16" s="33"/>
      <c r="BN16" s="33"/>
      <c r="BO16" s="33"/>
      <c r="BP16" s="34"/>
    </row>
    <row r="17" s="17" customFormat="true" ht="20.1" hidden="false" customHeight="true" outlineLevel="0" collapsed="false">
      <c r="A17" s="41" t="s">
        <v>48</v>
      </c>
      <c r="B17" s="42"/>
      <c r="C17" s="43"/>
      <c r="D17" s="43"/>
      <c r="E17" s="44"/>
      <c r="F17" s="42"/>
      <c r="G17" s="43"/>
      <c r="H17" s="43"/>
      <c r="I17" s="44"/>
      <c r="J17" s="45"/>
      <c r="K17" s="46"/>
      <c r="L17" s="47"/>
      <c r="M17" s="47"/>
      <c r="N17" s="48"/>
      <c r="O17" s="49"/>
      <c r="P17" s="47"/>
      <c r="Q17" s="47"/>
      <c r="R17" s="48"/>
      <c r="S17" s="49"/>
      <c r="T17" s="47"/>
      <c r="U17" s="47"/>
      <c r="V17" s="48"/>
      <c r="W17" s="50" t="s">
        <v>49</v>
      </c>
      <c r="X17" s="42" t="s">
        <v>50</v>
      </c>
      <c r="Y17" s="43" t="s">
        <v>50</v>
      </c>
      <c r="Z17" s="43" t="s">
        <v>50</v>
      </c>
      <c r="AA17" s="44" t="s">
        <v>50</v>
      </c>
      <c r="AB17" s="42" t="s">
        <v>50</v>
      </c>
      <c r="AC17" s="47" t="s">
        <v>51</v>
      </c>
      <c r="AD17" s="51" t="s">
        <v>51</v>
      </c>
      <c r="AE17" s="52" t="s">
        <v>51</v>
      </c>
      <c r="AF17" s="53" t="s">
        <v>51</v>
      </c>
      <c r="AG17" s="51" t="s">
        <v>51</v>
      </c>
      <c r="AH17" s="51"/>
      <c r="AI17" s="51"/>
      <c r="AJ17" s="52"/>
      <c r="AK17" s="53"/>
      <c r="AL17" s="51"/>
      <c r="AM17" s="51"/>
      <c r="AN17" s="54"/>
      <c r="AO17" s="55"/>
      <c r="AP17" s="56"/>
      <c r="AQ17" s="56"/>
      <c r="AR17" s="56"/>
      <c r="AS17" s="57"/>
      <c r="AT17" s="58" t="s">
        <v>49</v>
      </c>
      <c r="AU17" s="58" t="s">
        <v>49</v>
      </c>
      <c r="AV17" s="58" t="s">
        <v>49</v>
      </c>
      <c r="AW17" s="59" t="s">
        <v>50</v>
      </c>
      <c r="AX17" s="60" t="s">
        <v>50</v>
      </c>
      <c r="AY17" s="61" t="s">
        <v>50</v>
      </c>
      <c r="AZ17" s="61" t="s">
        <v>50</v>
      </c>
      <c r="BA17" s="59" t="s">
        <v>50</v>
      </c>
      <c r="BB17" s="60" t="s">
        <v>50</v>
      </c>
      <c r="BC17" s="61" t="s">
        <v>50</v>
      </c>
      <c r="BD17" s="61" t="s">
        <v>50</v>
      </c>
      <c r="BE17" s="61" t="s">
        <v>50</v>
      </c>
      <c r="BF17" s="59" t="s">
        <v>50</v>
      </c>
      <c r="BG17" s="62"/>
      <c r="BH17" s="63" t="s">
        <v>52</v>
      </c>
      <c r="BI17" s="64" t="n">
        <f aca="false">COUNTBLANK(I17:BA17)</f>
        <v>26</v>
      </c>
      <c r="BJ17" s="65" t="n">
        <f aca="false">COUNTIF(B17:BA17,"С")</f>
        <v>4</v>
      </c>
      <c r="BK17" s="65" t="n">
        <f aca="false">COUNTIF(B17:BA17,"А")</f>
        <v>0</v>
      </c>
      <c r="BL17" s="65" t="n">
        <v>8</v>
      </c>
      <c r="BM17" s="65" t="n">
        <v>0</v>
      </c>
      <c r="BN17" s="65" t="n">
        <f aca="false">COUNTIF(B17:BA17,"Д")</f>
        <v>0</v>
      </c>
      <c r="BO17" s="65" t="n">
        <f aca="false">COUNTIF(B17:BA17,"К")</f>
        <v>10</v>
      </c>
      <c r="BP17" s="66" t="n">
        <f aca="false">SUM(BI17:BO17)</f>
        <v>48</v>
      </c>
    </row>
    <row r="18" s="17" customFormat="true" ht="20.1" hidden="false" customHeight="true" outlineLevel="0" collapsed="false">
      <c r="A18" s="67" t="s">
        <v>53</v>
      </c>
      <c r="B18" s="42"/>
      <c r="C18" s="43"/>
      <c r="D18" s="43"/>
      <c r="E18" s="44"/>
      <c r="F18" s="68" t="s">
        <v>54</v>
      </c>
      <c r="G18" s="45" t="s">
        <v>54</v>
      </c>
      <c r="H18" s="45" t="s">
        <v>54</v>
      </c>
      <c r="I18" s="45" t="s">
        <v>54</v>
      </c>
      <c r="J18" s="68" t="s">
        <v>54</v>
      </c>
      <c r="K18" s="45" t="s">
        <v>54</v>
      </c>
      <c r="L18" s="45" t="s">
        <v>54</v>
      </c>
      <c r="M18" s="45"/>
      <c r="N18" s="69"/>
      <c r="O18" s="68"/>
      <c r="P18" s="45"/>
      <c r="Q18" s="45"/>
      <c r="R18" s="69"/>
      <c r="S18" s="50" t="s">
        <v>49</v>
      </c>
      <c r="T18" s="70" t="s">
        <v>55</v>
      </c>
      <c r="U18" s="70" t="s">
        <v>55</v>
      </c>
      <c r="V18" s="71" t="s">
        <v>50</v>
      </c>
      <c r="W18" s="72" t="s">
        <v>50</v>
      </c>
      <c r="X18" s="73"/>
      <c r="Y18" s="74"/>
      <c r="Z18" s="74"/>
      <c r="AA18" s="75"/>
      <c r="AB18" s="73"/>
      <c r="AC18" s="76"/>
      <c r="AD18" s="74"/>
      <c r="AE18" s="75"/>
      <c r="AF18" s="73"/>
      <c r="AG18" s="74"/>
      <c r="AH18" s="74"/>
      <c r="AI18" s="74"/>
      <c r="AJ18" s="75"/>
      <c r="AK18" s="73"/>
      <c r="AL18" s="74"/>
      <c r="AM18" s="74"/>
      <c r="AN18" s="75"/>
      <c r="AO18" s="73"/>
      <c r="AP18" s="71"/>
      <c r="AQ18" s="71"/>
      <c r="AR18" s="71"/>
      <c r="AS18" s="77"/>
      <c r="AT18" s="78"/>
      <c r="AU18" s="71"/>
      <c r="AV18" s="71"/>
      <c r="AW18" s="77"/>
      <c r="AX18" s="79"/>
      <c r="AY18" s="80"/>
      <c r="AZ18" s="80"/>
      <c r="BA18" s="72"/>
      <c r="BB18" s="79"/>
      <c r="BC18" s="80"/>
      <c r="BD18" s="80"/>
      <c r="BE18" s="80"/>
      <c r="BF18" s="72"/>
      <c r="BG18" s="62"/>
      <c r="BH18" s="81" t="s">
        <v>56</v>
      </c>
      <c r="BI18" s="82" t="n">
        <v>10</v>
      </c>
      <c r="BJ18" s="83" t="n">
        <f aca="false">COUNTIF(B18:BA18,"С")</f>
        <v>1</v>
      </c>
      <c r="BK18" s="83" t="n">
        <f aca="false">COUNTIF(B18:BA18,"А")</f>
        <v>2</v>
      </c>
      <c r="BL18" s="83" t="n">
        <f aca="false">COUNTIF(B18:BA18,"Н")</f>
        <v>0</v>
      </c>
      <c r="BM18" s="83" t="n">
        <v>4</v>
      </c>
      <c r="BN18" s="83" t="n">
        <f aca="false">COUNTIF(B18:BA18,"Д")</f>
        <v>0</v>
      </c>
      <c r="BO18" s="83" t="n">
        <f aca="false">COUNTIF(B18:BA18,"К")</f>
        <v>2</v>
      </c>
      <c r="BP18" s="84" t="n">
        <f aca="false">SUM(BI18:BO18)</f>
        <v>19</v>
      </c>
    </row>
    <row r="19" customFormat="false" ht="16.35" hidden="false" customHeight="false" outlineLevel="0" collapsed="false">
      <c r="BH19" s="85" t="s">
        <v>57</v>
      </c>
      <c r="BI19" s="86" t="n">
        <f aca="false">SUM(BI17:BI18)</f>
        <v>36</v>
      </c>
      <c r="BJ19" s="87" t="n">
        <f aca="false">SUM(BJ17:BJ18)</f>
        <v>5</v>
      </c>
      <c r="BK19" s="87" t="n">
        <f aca="false">SUM(BK17:BK18)</f>
        <v>2</v>
      </c>
      <c r="BL19" s="87" t="n">
        <f aca="false">SUM(BL17:BL18)</f>
        <v>8</v>
      </c>
      <c r="BM19" s="87" t="n">
        <f aca="false">SUM(BM17:BM18)</f>
        <v>4</v>
      </c>
      <c r="BN19" s="87" t="n">
        <f aca="false">SUM(BN17:BN18)</f>
        <v>0</v>
      </c>
      <c r="BO19" s="87" t="n">
        <f aca="false">SUM(BO17:BO18)</f>
        <v>12</v>
      </c>
      <c r="BP19" s="88" t="n">
        <f aca="false">SUM(BP17:BP18)</f>
        <v>67</v>
      </c>
    </row>
    <row r="21" s="98" customFormat="true" ht="18.75" hidden="false" customHeight="true" outlineLevel="0" collapsed="false">
      <c r="A21" s="89" t="s">
        <v>58</v>
      </c>
      <c r="B21" s="90"/>
      <c r="C21" s="90"/>
      <c r="D21" s="90"/>
      <c r="E21" s="91"/>
      <c r="F21" s="92" t="s">
        <v>59</v>
      </c>
      <c r="G21" s="92"/>
      <c r="H21" s="92"/>
      <c r="I21" s="92"/>
      <c r="J21" s="90"/>
      <c r="K21" s="93" t="s">
        <v>49</v>
      </c>
      <c r="L21" s="92" t="s">
        <v>60</v>
      </c>
      <c r="M21" s="92"/>
      <c r="N21" s="92"/>
      <c r="O21" s="92"/>
      <c r="P21" s="92"/>
      <c r="Q21" s="93" t="s">
        <v>54</v>
      </c>
      <c r="R21" s="93"/>
      <c r="S21" s="92" t="s">
        <v>61</v>
      </c>
      <c r="T21" s="92"/>
      <c r="U21" s="92"/>
      <c r="V21" s="92"/>
      <c r="W21" s="92"/>
      <c r="X21" s="90"/>
      <c r="Y21" s="93" t="s">
        <v>51</v>
      </c>
      <c r="Z21" s="92" t="s">
        <v>62</v>
      </c>
      <c r="AA21" s="92"/>
      <c r="AB21" s="92"/>
      <c r="AC21" s="92"/>
      <c r="AD21" s="92"/>
      <c r="AE21" s="90"/>
      <c r="AF21" s="93" t="s">
        <v>55</v>
      </c>
      <c r="AG21" s="94" t="s">
        <v>63</v>
      </c>
      <c r="AH21" s="94"/>
      <c r="AI21" s="94"/>
      <c r="AJ21" s="94"/>
      <c r="AK21" s="94"/>
      <c r="AL21" s="94"/>
      <c r="AM21" s="95"/>
      <c r="AN21" s="93" t="s">
        <v>64</v>
      </c>
      <c r="AO21" s="94" t="s">
        <v>65</v>
      </c>
      <c r="AP21" s="94"/>
      <c r="AQ21" s="94"/>
      <c r="AR21" s="94"/>
      <c r="AS21" s="94"/>
      <c r="AT21" s="94"/>
      <c r="AU21" s="1"/>
      <c r="AV21" s="93" t="s">
        <v>50</v>
      </c>
      <c r="AW21" s="94" t="s">
        <v>46</v>
      </c>
      <c r="AX21" s="94"/>
      <c r="AY21" s="94"/>
      <c r="AZ21" s="94"/>
      <c r="BA21" s="94"/>
      <c r="BB21" s="96"/>
      <c r="BC21" s="96"/>
      <c r="BD21" s="96"/>
      <c r="BE21" s="96"/>
      <c r="BF21" s="96"/>
      <c r="BG21" s="97"/>
      <c r="BH21" s="93"/>
      <c r="BI21" s="94"/>
      <c r="BJ21" s="94"/>
      <c r="BK21" s="94"/>
      <c r="BL21" s="94"/>
      <c r="BM21" s="94"/>
      <c r="BN21" s="90"/>
      <c r="BO21" s="90"/>
      <c r="BP21" s="90"/>
    </row>
    <row r="22" s="100" customFormat="true" ht="21" hidden="false" customHeight="false" outlineLevel="0" collapsed="false">
      <c r="A22" s="99"/>
      <c r="B22" s="99"/>
      <c r="C22" s="99"/>
      <c r="D22" s="99"/>
      <c r="E22" s="99"/>
      <c r="F22" s="92"/>
      <c r="G22" s="92"/>
      <c r="H22" s="92"/>
      <c r="I22" s="92"/>
      <c r="J22" s="99"/>
      <c r="K22" s="99"/>
      <c r="L22" s="92"/>
      <c r="M22" s="92"/>
      <c r="N22" s="92"/>
      <c r="O22" s="92"/>
      <c r="P22" s="92"/>
      <c r="Q22" s="99"/>
      <c r="R22" s="99"/>
      <c r="S22" s="92"/>
      <c r="T22" s="92"/>
      <c r="U22" s="92"/>
      <c r="V22" s="92"/>
      <c r="W22" s="92"/>
      <c r="X22" s="99"/>
      <c r="Y22" s="99"/>
      <c r="Z22" s="92"/>
      <c r="AA22" s="92"/>
      <c r="AB22" s="92"/>
      <c r="AC22" s="92"/>
      <c r="AD22" s="92"/>
      <c r="AE22" s="99"/>
      <c r="AF22" s="99"/>
      <c r="AG22" s="94"/>
      <c r="AH22" s="94"/>
      <c r="AI22" s="94"/>
      <c r="AJ22" s="94"/>
      <c r="AK22" s="94"/>
      <c r="AL22" s="94"/>
      <c r="AM22" s="95"/>
      <c r="AN22" s="99"/>
      <c r="AO22" s="94"/>
      <c r="AP22" s="94"/>
      <c r="AQ22" s="94"/>
      <c r="AR22" s="94"/>
      <c r="AS22" s="94"/>
      <c r="AT22" s="94"/>
      <c r="AU22" s="99"/>
      <c r="AV22" s="99"/>
      <c r="AW22" s="94"/>
      <c r="AX22" s="94"/>
      <c r="AY22" s="94"/>
      <c r="AZ22" s="94"/>
      <c r="BA22" s="94"/>
      <c r="BB22" s="96"/>
      <c r="BC22" s="96"/>
      <c r="BD22" s="96"/>
      <c r="BE22" s="96"/>
      <c r="BF22" s="96"/>
      <c r="BG22" s="97"/>
      <c r="BH22" s="99"/>
      <c r="BI22" s="94"/>
      <c r="BJ22" s="94"/>
      <c r="BK22" s="94"/>
      <c r="BL22" s="94"/>
      <c r="BM22" s="94"/>
      <c r="BN22" s="99"/>
      <c r="BO22" s="99"/>
      <c r="BP22" s="99"/>
    </row>
  </sheetData>
  <mergeCells count="56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AB12:AU12"/>
    <mergeCell ref="BO12:BP12"/>
    <mergeCell ref="A13:BA13"/>
    <mergeCell ref="BH13:BP13"/>
    <mergeCell ref="A15:A16"/>
    <mergeCell ref="B15:E15"/>
    <mergeCell ref="F15:I15"/>
    <mergeCell ref="J15:N15"/>
    <mergeCell ref="O15:R15"/>
    <mergeCell ref="S15:W15"/>
    <mergeCell ref="X15:AA15"/>
    <mergeCell ref="AB15:AE15"/>
    <mergeCell ref="AF15:AJ15"/>
    <mergeCell ref="AK15:AN15"/>
    <mergeCell ref="AO15:AS15"/>
    <mergeCell ref="AT15:AW15"/>
    <mergeCell ref="AX15:BA15"/>
    <mergeCell ref="BB15:BF15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F21:I22"/>
    <mergeCell ref="L21:P22"/>
    <mergeCell ref="Q21:R21"/>
    <mergeCell ref="S21:W22"/>
    <mergeCell ref="Z21:AD22"/>
    <mergeCell ref="AG21:AL22"/>
    <mergeCell ref="AO21:AT22"/>
    <mergeCell ref="AW21:BA22"/>
    <mergeCell ref="BI21:BM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pageBreakPreview" topLeftCell="A74" colorId="64" zoomScale="75" zoomScaleNormal="56" zoomScalePageLayoutView="75" workbookViewId="0">
      <selection pane="topLeft" activeCell="C88" activeCellId="0" sqref="C8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1" width="10.66"/>
    <col collapsed="false" customWidth="true" hidden="false" outlineLevel="0" max="2" min="2" style="101" width="80.66"/>
    <col collapsed="false" customWidth="true" hidden="false" outlineLevel="0" max="3" min="3" style="101" width="2.32"/>
    <col collapsed="false" customWidth="true" hidden="false" outlineLevel="0" max="4" min="4" style="101" width="3.32"/>
    <col collapsed="false" customWidth="true" hidden="false" outlineLevel="0" max="6" min="5" style="101" width="2.32"/>
    <col collapsed="false" customWidth="true" hidden="false" outlineLevel="0" max="7" min="7" style="101" width="4.33"/>
    <col collapsed="false" customWidth="true" hidden="false" outlineLevel="0" max="8" min="8" style="101" width="3.55"/>
    <col collapsed="false" customWidth="true" hidden="false" outlineLevel="0" max="9" min="9" style="101" width="4.66"/>
    <col collapsed="false" customWidth="true" hidden="false" outlineLevel="0" max="10" min="10" style="102" width="6.66"/>
    <col collapsed="false" customWidth="true" hidden="false" outlineLevel="0" max="11" min="11" style="101" width="6.66"/>
    <col collapsed="false" customWidth="true" hidden="false" outlineLevel="0" max="15" min="12" style="102" width="6.66"/>
    <col collapsed="false" customWidth="true" hidden="false" outlineLevel="0" max="16" min="16" style="102" width="7.32"/>
    <col collapsed="false" customWidth="true" hidden="false" outlineLevel="0" max="17" min="17" style="101" width="7.55"/>
    <col collapsed="false" customWidth="true" hidden="false" outlineLevel="0" max="21" min="18" style="101" width="6.32"/>
    <col collapsed="false" customWidth="true" hidden="false" outlineLevel="0" max="22" min="22" style="101" width="10.66"/>
    <col collapsed="false" customWidth="false" hidden="false" outlineLevel="0" max="257" min="23" style="101" width="9.1"/>
  </cols>
  <sheetData>
    <row r="1" customFormat="false" ht="46.5" hidden="false" customHeight="true" outlineLevel="0" collapsed="false"/>
    <row r="2" customFormat="false" ht="33.75" hidden="false" customHeight="true" outlineLevel="0" collapsed="false"/>
    <row r="3" customFormat="false" ht="30" hidden="false" customHeight="true" outlineLevel="0" collapsed="false">
      <c r="A3" s="103" t="s">
        <v>6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5.75" hidden="false" customHeight="true" outlineLevel="0" collapsed="false">
      <c r="A4" s="104" t="s">
        <v>67</v>
      </c>
      <c r="B4" s="105" t="s">
        <v>68</v>
      </c>
      <c r="C4" s="106" t="s">
        <v>69</v>
      </c>
      <c r="D4" s="106"/>
      <c r="E4" s="106"/>
      <c r="F4" s="106"/>
      <c r="G4" s="106"/>
      <c r="H4" s="106"/>
      <c r="I4" s="106"/>
      <c r="J4" s="107" t="s">
        <v>70</v>
      </c>
      <c r="K4" s="107"/>
      <c r="L4" s="107"/>
      <c r="M4" s="107"/>
      <c r="N4" s="107"/>
      <c r="O4" s="107"/>
      <c r="P4" s="107"/>
      <c r="Q4" s="107" t="s">
        <v>71</v>
      </c>
      <c r="R4" s="107"/>
      <c r="S4" s="107"/>
      <c r="T4" s="108"/>
      <c r="U4" s="108"/>
    </row>
    <row r="5" customFormat="false" ht="15.75" hidden="false" customHeight="true" outlineLevel="0" collapsed="false">
      <c r="A5" s="104"/>
      <c r="B5" s="105"/>
      <c r="C5" s="106"/>
      <c r="D5" s="106"/>
      <c r="E5" s="106"/>
      <c r="F5" s="106"/>
      <c r="G5" s="106"/>
      <c r="H5" s="106"/>
      <c r="I5" s="106"/>
      <c r="J5" s="109" t="s">
        <v>72</v>
      </c>
      <c r="K5" s="110" t="s">
        <v>73</v>
      </c>
      <c r="L5" s="111" t="s">
        <v>74</v>
      </c>
      <c r="M5" s="112" t="s">
        <v>75</v>
      </c>
      <c r="N5" s="112"/>
      <c r="O5" s="112"/>
      <c r="P5" s="113" t="s">
        <v>76</v>
      </c>
      <c r="Q5" s="114" t="s">
        <v>77</v>
      </c>
      <c r="R5" s="114"/>
      <c r="S5" s="115" t="s">
        <v>78</v>
      </c>
      <c r="T5" s="116"/>
      <c r="U5" s="116"/>
    </row>
    <row r="6" customFormat="false" ht="15.75" hidden="false" customHeight="true" outlineLevel="0" collapsed="false">
      <c r="A6" s="104"/>
      <c r="B6" s="105"/>
      <c r="C6" s="117" t="s">
        <v>79</v>
      </c>
      <c r="D6" s="117"/>
      <c r="E6" s="117"/>
      <c r="F6" s="118" t="s">
        <v>80</v>
      </c>
      <c r="G6" s="118"/>
      <c r="H6" s="118"/>
      <c r="I6" s="119" t="s">
        <v>81</v>
      </c>
      <c r="J6" s="109"/>
      <c r="K6" s="110"/>
      <c r="L6" s="111"/>
      <c r="M6" s="111" t="s">
        <v>82</v>
      </c>
      <c r="N6" s="111" t="s">
        <v>83</v>
      </c>
      <c r="O6" s="111" t="s">
        <v>84</v>
      </c>
      <c r="P6" s="113"/>
      <c r="Q6" s="120" t="n">
        <v>1</v>
      </c>
      <c r="R6" s="121" t="n">
        <v>2</v>
      </c>
      <c r="S6" s="122" t="n">
        <v>3</v>
      </c>
      <c r="T6" s="123"/>
      <c r="U6" s="123"/>
    </row>
    <row r="7" customFormat="false" ht="14.25" hidden="false" customHeight="true" outlineLevel="0" collapsed="false">
      <c r="A7" s="104"/>
      <c r="B7" s="105"/>
      <c r="C7" s="117"/>
      <c r="D7" s="117"/>
      <c r="E7" s="117"/>
      <c r="F7" s="118"/>
      <c r="G7" s="118"/>
      <c r="H7" s="118"/>
      <c r="I7" s="119"/>
      <c r="J7" s="109"/>
      <c r="K7" s="110"/>
      <c r="L7" s="111"/>
      <c r="M7" s="111"/>
      <c r="N7" s="111"/>
      <c r="O7" s="111"/>
      <c r="P7" s="113"/>
      <c r="Q7" s="124" t="s">
        <v>85</v>
      </c>
      <c r="R7" s="124"/>
      <c r="S7" s="124"/>
      <c r="T7" s="125"/>
      <c r="U7" s="125"/>
    </row>
    <row r="8" customFormat="false" ht="14.25" hidden="false" customHeight="true" outlineLevel="0" collapsed="false">
      <c r="A8" s="104"/>
      <c r="B8" s="105"/>
      <c r="C8" s="117"/>
      <c r="D8" s="117"/>
      <c r="E8" s="117"/>
      <c r="F8" s="118"/>
      <c r="G8" s="118"/>
      <c r="H8" s="118"/>
      <c r="I8" s="119"/>
      <c r="J8" s="109"/>
      <c r="K8" s="110"/>
      <c r="L8" s="111"/>
      <c r="M8" s="111"/>
      <c r="N8" s="111"/>
      <c r="O8" s="111"/>
      <c r="P8" s="113"/>
      <c r="Q8" s="126" t="n">
        <v>10</v>
      </c>
      <c r="R8" s="127" t="n">
        <v>20</v>
      </c>
      <c r="S8" s="128" t="n">
        <v>15</v>
      </c>
      <c r="T8" s="129"/>
      <c r="U8" s="129"/>
    </row>
    <row r="9" customFormat="false" ht="52.5" hidden="false" customHeight="true" outlineLevel="0" collapsed="false">
      <c r="A9" s="104"/>
      <c r="B9" s="105"/>
      <c r="C9" s="117"/>
      <c r="D9" s="117"/>
      <c r="E9" s="117"/>
      <c r="F9" s="118"/>
      <c r="G9" s="118"/>
      <c r="H9" s="118"/>
      <c r="I9" s="119"/>
      <c r="J9" s="109"/>
      <c r="K9" s="110"/>
      <c r="L9" s="111"/>
      <c r="M9" s="111"/>
      <c r="N9" s="111"/>
      <c r="O9" s="111"/>
      <c r="P9" s="113"/>
      <c r="Q9" s="130" t="s">
        <v>86</v>
      </c>
      <c r="R9" s="130"/>
      <c r="S9" s="130"/>
      <c r="T9" s="125"/>
      <c r="U9" s="125"/>
    </row>
    <row r="10" customFormat="false" ht="20.1" hidden="false" customHeight="true" outlineLevel="0" collapsed="false">
      <c r="A10" s="131" t="n">
        <v>1</v>
      </c>
      <c r="B10" s="132" t="n">
        <v>2</v>
      </c>
      <c r="C10" s="131" t="n">
        <v>3</v>
      </c>
      <c r="D10" s="131"/>
      <c r="E10" s="131"/>
      <c r="F10" s="133" t="n">
        <v>4</v>
      </c>
      <c r="G10" s="133"/>
      <c r="H10" s="133"/>
      <c r="I10" s="134" t="n">
        <v>5</v>
      </c>
      <c r="J10" s="135" t="n">
        <v>6</v>
      </c>
      <c r="K10" s="133" t="n">
        <v>7</v>
      </c>
      <c r="L10" s="136" t="n">
        <v>8</v>
      </c>
      <c r="M10" s="136" t="n">
        <v>9</v>
      </c>
      <c r="N10" s="136" t="n">
        <v>10</v>
      </c>
      <c r="O10" s="136" t="n">
        <v>11</v>
      </c>
      <c r="P10" s="137" t="n">
        <v>12</v>
      </c>
      <c r="Q10" s="138" t="n">
        <v>13</v>
      </c>
      <c r="R10" s="132" t="n">
        <v>14</v>
      </c>
      <c r="S10" s="134" t="n">
        <v>15</v>
      </c>
      <c r="T10" s="116"/>
      <c r="U10" s="116"/>
    </row>
    <row r="11" s="141" customFormat="true" ht="19.95" hidden="false" customHeight="true" outlineLevel="0" collapsed="false">
      <c r="A11" s="139" t="s">
        <v>8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40"/>
      <c r="U11" s="140"/>
    </row>
    <row r="12" s="141" customFormat="true" ht="19.95" hidden="false" customHeight="true" outlineLevel="0" collapsed="false">
      <c r="A12" s="142" t="s">
        <v>88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0"/>
      <c r="U12" s="140"/>
    </row>
    <row r="13" s="157" customFormat="true" ht="22.95" hidden="false" customHeight="true" outlineLevel="0" collapsed="false">
      <c r="A13" s="143" t="s">
        <v>89</v>
      </c>
      <c r="B13" s="144" t="s">
        <v>90</v>
      </c>
      <c r="C13" s="145"/>
      <c r="D13" s="145"/>
      <c r="E13" s="146"/>
      <c r="F13" s="147"/>
      <c r="G13" s="145" t="n">
        <v>2</v>
      </c>
      <c r="H13" s="145"/>
      <c r="I13" s="148"/>
      <c r="J13" s="149" t="n">
        <f aca="false">K13*30</f>
        <v>90</v>
      </c>
      <c r="K13" s="150" t="n">
        <f aca="false">SUM(Q13:S13)</f>
        <v>3</v>
      </c>
      <c r="L13" s="150" t="n">
        <f aca="false">SUM(M13:O13)</f>
        <v>30</v>
      </c>
      <c r="M13" s="151" t="n">
        <v>10</v>
      </c>
      <c r="N13" s="151" t="n">
        <v>20</v>
      </c>
      <c r="O13" s="151"/>
      <c r="P13" s="152" t="n">
        <f aca="false">J13-L13</f>
        <v>60</v>
      </c>
      <c r="Q13" s="153"/>
      <c r="R13" s="154" t="n">
        <v>3</v>
      </c>
      <c r="S13" s="155"/>
      <c r="T13" s="156"/>
      <c r="U13" s="156"/>
    </row>
    <row r="14" s="157" customFormat="true" ht="22.95" hidden="false" customHeight="true" outlineLevel="0" collapsed="false">
      <c r="A14" s="143" t="s">
        <v>91</v>
      </c>
      <c r="B14" s="144" t="s">
        <v>92</v>
      </c>
      <c r="C14" s="158"/>
      <c r="D14" s="158"/>
      <c r="E14" s="159"/>
      <c r="F14" s="160"/>
      <c r="G14" s="158" t="n">
        <v>1</v>
      </c>
      <c r="H14" s="158"/>
      <c r="I14" s="161"/>
      <c r="J14" s="149" t="n">
        <f aca="false">K14*30</f>
        <v>90</v>
      </c>
      <c r="K14" s="150" t="n">
        <f aca="false">SUM(Q14:S14)</f>
        <v>3</v>
      </c>
      <c r="L14" s="150" t="n">
        <f aca="false">SUM(M14:O14)</f>
        <v>30</v>
      </c>
      <c r="M14" s="162" t="n">
        <v>10</v>
      </c>
      <c r="N14" s="162" t="n">
        <v>20</v>
      </c>
      <c r="O14" s="162"/>
      <c r="P14" s="152" t="n">
        <f aca="false">J14-L14</f>
        <v>60</v>
      </c>
      <c r="Q14" s="153" t="n">
        <v>3</v>
      </c>
      <c r="R14" s="154"/>
      <c r="S14" s="155"/>
      <c r="T14" s="156"/>
      <c r="U14" s="156"/>
    </row>
    <row r="15" s="157" customFormat="true" ht="22.95" hidden="false" customHeight="true" outlineLevel="0" collapsed="false">
      <c r="A15" s="143" t="s">
        <v>93</v>
      </c>
      <c r="B15" s="144" t="s">
        <v>94</v>
      </c>
      <c r="C15" s="158"/>
      <c r="D15" s="158" t="n">
        <v>1</v>
      </c>
      <c r="E15" s="159"/>
      <c r="F15" s="160"/>
      <c r="G15" s="158" t="n">
        <v>2</v>
      </c>
      <c r="H15" s="158"/>
      <c r="I15" s="161"/>
      <c r="J15" s="149" t="n">
        <f aca="false">K15*30</f>
        <v>180</v>
      </c>
      <c r="K15" s="150" t="n">
        <f aca="false">SUM(Q15:S15)</f>
        <v>6</v>
      </c>
      <c r="L15" s="150" t="n">
        <f aca="false">SUM(M15:O15)</f>
        <v>60</v>
      </c>
      <c r="M15" s="162"/>
      <c r="N15" s="162" t="n">
        <v>60</v>
      </c>
      <c r="O15" s="162"/>
      <c r="P15" s="152" t="n">
        <f aca="false">J15-L15</f>
        <v>120</v>
      </c>
      <c r="Q15" s="153" t="n">
        <v>3</v>
      </c>
      <c r="R15" s="154" t="n">
        <v>3</v>
      </c>
      <c r="S15" s="155"/>
      <c r="T15" s="156"/>
      <c r="U15" s="156"/>
    </row>
    <row r="16" s="174" customFormat="true" ht="24" hidden="false" customHeight="true" outlineLevel="0" collapsed="false">
      <c r="A16" s="163" t="s">
        <v>95</v>
      </c>
      <c r="B16" s="163"/>
      <c r="C16" s="164"/>
      <c r="D16" s="164"/>
      <c r="E16" s="164"/>
      <c r="F16" s="165"/>
      <c r="G16" s="165"/>
      <c r="H16" s="165"/>
      <c r="I16" s="166"/>
      <c r="J16" s="167" t="n">
        <f aca="false">SUM(J13:J15)</f>
        <v>360</v>
      </c>
      <c r="K16" s="168" t="n">
        <f aca="false">SUM(K13:K15)</f>
        <v>12</v>
      </c>
      <c r="L16" s="168" t="n">
        <f aca="false">SUM(L13:L15)</f>
        <v>120</v>
      </c>
      <c r="M16" s="168" t="n">
        <f aca="false">SUM(M13:M15)</f>
        <v>20</v>
      </c>
      <c r="N16" s="168" t="n">
        <f aca="false">SUM(N13:N15)</f>
        <v>100</v>
      </c>
      <c r="O16" s="168" t="n">
        <f aca="false">SUM(O13:O15)</f>
        <v>0</v>
      </c>
      <c r="P16" s="169" t="n">
        <f aca="false">SUM(P13:P15)</f>
        <v>240</v>
      </c>
      <c r="Q16" s="170" t="n">
        <f aca="false">SUM(Q13:Q15)</f>
        <v>6</v>
      </c>
      <c r="R16" s="171" t="n">
        <f aca="false">SUM(R13:R15)</f>
        <v>6</v>
      </c>
      <c r="S16" s="169" t="n">
        <f aca="false">SUM(S13:S15)</f>
        <v>0</v>
      </c>
      <c r="T16" s="172"/>
      <c r="U16" s="172"/>
      <c r="V16" s="173" t="n">
        <f aca="false">SUM(Q16:U16)</f>
        <v>12</v>
      </c>
    </row>
    <row r="17" s="180" customFormat="true" ht="7.2" hidden="false" customHeight="true" outlineLevel="0" collapsed="false">
      <c r="A17" s="175"/>
      <c r="B17" s="176"/>
      <c r="C17" s="176"/>
      <c r="D17" s="176"/>
      <c r="E17" s="176"/>
      <c r="F17" s="176"/>
      <c r="G17" s="176"/>
      <c r="H17" s="176"/>
      <c r="I17" s="176"/>
      <c r="J17" s="177"/>
      <c r="K17" s="177"/>
      <c r="L17" s="177"/>
      <c r="M17" s="177"/>
      <c r="N17" s="177"/>
      <c r="O17" s="177"/>
      <c r="P17" s="177"/>
      <c r="Q17" s="177"/>
      <c r="R17" s="177"/>
      <c r="S17" s="178"/>
      <c r="T17" s="179"/>
      <c r="U17" s="179"/>
    </row>
    <row r="18" s="180" customFormat="true" ht="17.4" hidden="false" customHeight="true" outlineLevel="0" collapsed="false">
      <c r="A18" s="181" t="s">
        <v>96</v>
      </c>
      <c r="B18" s="182" t="s">
        <v>97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40"/>
      <c r="U18" s="140"/>
      <c r="V18" s="183"/>
    </row>
    <row r="19" s="180" customFormat="true" ht="22.2" hidden="false" customHeight="true" outlineLevel="0" collapsed="false">
      <c r="A19" s="143" t="s">
        <v>98</v>
      </c>
      <c r="B19" s="144" t="s">
        <v>99</v>
      </c>
      <c r="C19" s="184"/>
      <c r="D19" s="185"/>
      <c r="E19" s="186"/>
      <c r="F19" s="187"/>
      <c r="G19" s="185" t="n">
        <v>2</v>
      </c>
      <c r="H19" s="186"/>
      <c r="I19" s="188"/>
      <c r="J19" s="149" t="n">
        <f aca="false">K19*30</f>
        <v>90</v>
      </c>
      <c r="K19" s="150" t="n">
        <f aca="false">SUM(Q19:S19)</f>
        <v>3</v>
      </c>
      <c r="L19" s="150" t="n">
        <f aca="false">SUM(M19:O19)</f>
        <v>30</v>
      </c>
      <c r="M19" s="151" t="n">
        <v>10</v>
      </c>
      <c r="N19" s="151" t="n">
        <v>20</v>
      </c>
      <c r="O19" s="151"/>
      <c r="P19" s="152" t="n">
        <f aca="false">J19-L19</f>
        <v>60</v>
      </c>
      <c r="Q19" s="153"/>
      <c r="R19" s="154" t="n">
        <v>3</v>
      </c>
      <c r="S19" s="155"/>
      <c r="T19" s="156"/>
      <c r="U19" s="156"/>
      <c r="W19" s="189"/>
      <c r="X19" s="189"/>
    </row>
    <row r="20" s="180" customFormat="true" ht="22.2" hidden="false" customHeight="true" outlineLevel="0" collapsed="false">
      <c r="A20" s="143" t="s">
        <v>100</v>
      </c>
      <c r="B20" s="144" t="s">
        <v>101</v>
      </c>
      <c r="C20" s="184"/>
      <c r="D20" s="185" t="n">
        <v>2</v>
      </c>
      <c r="E20" s="186"/>
      <c r="F20" s="187" t="n">
        <v>1</v>
      </c>
      <c r="G20" s="185"/>
      <c r="H20" s="186" t="n">
        <v>3</v>
      </c>
      <c r="I20" s="188"/>
      <c r="J20" s="149" t="n">
        <f aca="false">K20*30</f>
        <v>270</v>
      </c>
      <c r="K20" s="150" t="n">
        <f aca="false">SUM(Q20:S20)</f>
        <v>9</v>
      </c>
      <c r="L20" s="150" t="n">
        <f aca="false">SUM(M20:O20)</f>
        <v>90</v>
      </c>
      <c r="M20" s="151" t="n">
        <v>20</v>
      </c>
      <c r="N20" s="151" t="n">
        <v>70</v>
      </c>
      <c r="O20" s="151"/>
      <c r="P20" s="152" t="n">
        <f aca="false">J20-L20</f>
        <v>180</v>
      </c>
      <c r="Q20" s="153" t="n">
        <v>3</v>
      </c>
      <c r="R20" s="154" t="n">
        <v>3</v>
      </c>
      <c r="S20" s="155" t="n">
        <v>3</v>
      </c>
      <c r="T20" s="156"/>
      <c r="U20" s="156"/>
      <c r="W20" s="189"/>
      <c r="X20" s="189"/>
    </row>
    <row r="21" s="180" customFormat="true" ht="22.2" hidden="false" customHeight="true" outlineLevel="0" collapsed="false">
      <c r="A21" s="143" t="s">
        <v>102</v>
      </c>
      <c r="B21" s="144" t="s">
        <v>103</v>
      </c>
      <c r="C21" s="184"/>
      <c r="D21" s="185"/>
      <c r="E21" s="186"/>
      <c r="F21" s="187"/>
      <c r="G21" s="185" t="n">
        <v>1</v>
      </c>
      <c r="H21" s="186"/>
      <c r="I21" s="188"/>
      <c r="J21" s="149" t="n">
        <f aca="false">K21*30</f>
        <v>120</v>
      </c>
      <c r="K21" s="150" t="n">
        <f aca="false">SUM(Q21:S21)</f>
        <v>4</v>
      </c>
      <c r="L21" s="150" t="n">
        <f aca="false">SUM(M21:O21)</f>
        <v>40</v>
      </c>
      <c r="M21" s="151" t="n">
        <v>6</v>
      </c>
      <c r="N21" s="151" t="n">
        <v>34</v>
      </c>
      <c r="O21" s="151"/>
      <c r="P21" s="152" t="n">
        <f aca="false">J21-L21</f>
        <v>80</v>
      </c>
      <c r="Q21" s="153" t="n">
        <v>4</v>
      </c>
      <c r="R21" s="154"/>
      <c r="S21" s="155"/>
      <c r="T21" s="156"/>
      <c r="U21" s="156"/>
      <c r="W21" s="189"/>
      <c r="X21" s="189"/>
    </row>
    <row r="22" s="180" customFormat="true" ht="22.2" hidden="false" customHeight="true" outlineLevel="0" collapsed="false">
      <c r="A22" s="143" t="s">
        <v>104</v>
      </c>
      <c r="B22" s="190" t="s">
        <v>105</v>
      </c>
      <c r="C22" s="184"/>
      <c r="D22" s="185" t="n">
        <v>1</v>
      </c>
      <c r="E22" s="186"/>
      <c r="F22" s="187"/>
      <c r="G22" s="185"/>
      <c r="H22" s="186"/>
      <c r="I22" s="188"/>
      <c r="J22" s="149" t="n">
        <f aca="false">K22*30</f>
        <v>120</v>
      </c>
      <c r="K22" s="150" t="n">
        <f aca="false">SUM(Q22:S22)</f>
        <v>4</v>
      </c>
      <c r="L22" s="150" t="n">
        <f aca="false">SUM(M22:O22)</f>
        <v>40</v>
      </c>
      <c r="M22" s="151" t="n">
        <v>6</v>
      </c>
      <c r="N22" s="151" t="n">
        <v>34</v>
      </c>
      <c r="O22" s="151"/>
      <c r="P22" s="152" t="n">
        <f aca="false">J22-L22</f>
        <v>80</v>
      </c>
      <c r="Q22" s="153" t="n">
        <v>4</v>
      </c>
      <c r="R22" s="154"/>
      <c r="S22" s="155"/>
      <c r="T22" s="156"/>
      <c r="U22" s="156"/>
      <c r="W22" s="189"/>
      <c r="X22" s="189"/>
    </row>
    <row r="23" s="180" customFormat="true" ht="22.95" hidden="false" customHeight="true" outlineLevel="0" collapsed="false">
      <c r="A23" s="143" t="s">
        <v>106</v>
      </c>
      <c r="B23" s="191" t="s">
        <v>107</v>
      </c>
      <c r="C23" s="192"/>
      <c r="D23" s="193" t="n">
        <v>3</v>
      </c>
      <c r="E23" s="194"/>
      <c r="F23" s="195"/>
      <c r="G23" s="193"/>
      <c r="H23" s="194"/>
      <c r="I23" s="196"/>
      <c r="J23" s="149" t="n">
        <f aca="false">K23*30</f>
        <v>90</v>
      </c>
      <c r="K23" s="150" t="n">
        <f aca="false">SUM(Q23:S23)</f>
        <v>3</v>
      </c>
      <c r="L23" s="150" t="n">
        <f aca="false">SUM(M23:O23)</f>
        <v>30</v>
      </c>
      <c r="M23" s="151" t="n">
        <v>4</v>
      </c>
      <c r="N23" s="151" t="n">
        <v>26</v>
      </c>
      <c r="O23" s="151"/>
      <c r="P23" s="152" t="n">
        <f aca="false">J23-L23</f>
        <v>60</v>
      </c>
      <c r="Q23" s="153"/>
      <c r="R23" s="154"/>
      <c r="S23" s="155" t="n">
        <v>3</v>
      </c>
      <c r="T23" s="156"/>
      <c r="U23" s="156"/>
      <c r="W23" s="189"/>
      <c r="X23" s="189"/>
    </row>
    <row r="24" s="180" customFormat="true" ht="22.95" hidden="false" customHeight="true" outlineLevel="0" collapsed="false">
      <c r="A24" s="143" t="s">
        <v>108</v>
      </c>
      <c r="B24" s="191" t="s">
        <v>109</v>
      </c>
      <c r="C24" s="192"/>
      <c r="D24" s="193"/>
      <c r="E24" s="194"/>
      <c r="F24" s="195"/>
      <c r="G24" s="193" t="n">
        <v>3</v>
      </c>
      <c r="H24" s="194"/>
      <c r="I24" s="196"/>
      <c r="J24" s="149" t="n">
        <f aca="false">K24*30</f>
        <v>90</v>
      </c>
      <c r="K24" s="150" t="n">
        <f aca="false">SUM(Q24:S24)</f>
        <v>3</v>
      </c>
      <c r="L24" s="150" t="n">
        <f aca="false">SUM(M24:O24)</f>
        <v>30</v>
      </c>
      <c r="M24" s="151" t="n">
        <v>4</v>
      </c>
      <c r="N24" s="151" t="n">
        <v>26</v>
      </c>
      <c r="O24" s="151"/>
      <c r="P24" s="152" t="n">
        <f aca="false">J24-L24</f>
        <v>60</v>
      </c>
      <c r="Q24" s="153"/>
      <c r="R24" s="154"/>
      <c r="S24" s="155" t="n">
        <v>3</v>
      </c>
      <c r="T24" s="156"/>
      <c r="U24" s="156"/>
      <c r="W24" s="189"/>
      <c r="X24" s="189"/>
    </row>
    <row r="25" s="198" customFormat="true" ht="24" hidden="false" customHeight="true" outlineLevel="0" collapsed="false">
      <c r="A25" s="163" t="s">
        <v>110</v>
      </c>
      <c r="B25" s="163"/>
      <c r="C25" s="197"/>
      <c r="D25" s="197"/>
      <c r="E25" s="197"/>
      <c r="F25" s="168"/>
      <c r="G25" s="168"/>
      <c r="H25" s="168"/>
      <c r="I25" s="169"/>
      <c r="J25" s="197" t="n">
        <f aca="false">SUM(J19:J24)</f>
        <v>780</v>
      </c>
      <c r="K25" s="197" t="n">
        <f aca="false">SUM(K19:K24)</f>
        <v>26</v>
      </c>
      <c r="L25" s="197" t="n">
        <f aca="false">SUM(L19:L24)</f>
        <v>260</v>
      </c>
      <c r="M25" s="197" t="n">
        <f aca="false">SUM(M19:M24)</f>
        <v>50</v>
      </c>
      <c r="N25" s="197" t="n">
        <f aca="false">SUM(N19:N24)</f>
        <v>210</v>
      </c>
      <c r="O25" s="197" t="n">
        <f aca="false">SUM(O19:O24)</f>
        <v>0</v>
      </c>
      <c r="P25" s="197" t="n">
        <f aca="false">SUM(P19:P24)</f>
        <v>520</v>
      </c>
      <c r="Q25" s="197" t="n">
        <f aca="false">SUM(Q19:Q24)</f>
        <v>11</v>
      </c>
      <c r="R25" s="197" t="n">
        <f aca="false">SUM(R19:R24)</f>
        <v>6</v>
      </c>
      <c r="S25" s="197" t="n">
        <f aca="false">SUM(S19:S24)</f>
        <v>9</v>
      </c>
      <c r="T25" s="172"/>
      <c r="U25" s="172"/>
    </row>
    <row r="26" s="180" customFormat="true" ht="15.75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200"/>
      <c r="U26" s="200"/>
    </row>
    <row r="27" s="180" customFormat="true" ht="23.25" hidden="false" customHeight="true" outlineLevel="0" collapsed="false">
      <c r="A27" s="143"/>
      <c r="B27" s="201"/>
      <c r="C27" s="202"/>
      <c r="D27" s="203"/>
      <c r="E27" s="204"/>
      <c r="F27" s="205"/>
      <c r="G27" s="203"/>
      <c r="H27" s="204"/>
      <c r="I27" s="206"/>
      <c r="J27" s="207"/>
      <c r="K27" s="208"/>
      <c r="L27" s="208"/>
      <c r="M27" s="209"/>
      <c r="N27" s="209"/>
      <c r="O27" s="209"/>
      <c r="P27" s="210"/>
      <c r="Q27" s="211"/>
      <c r="R27" s="212"/>
      <c r="S27" s="213"/>
      <c r="T27" s="156"/>
      <c r="U27" s="156"/>
    </row>
    <row r="28" s="198" customFormat="true" ht="24" hidden="false" customHeight="true" outlineLevel="0" collapsed="false">
      <c r="A28" s="163"/>
      <c r="B28" s="163"/>
      <c r="C28" s="197"/>
      <c r="D28" s="197"/>
      <c r="E28" s="197"/>
      <c r="F28" s="168"/>
      <c r="G28" s="168"/>
      <c r="H28" s="168"/>
      <c r="I28" s="214"/>
      <c r="J28" s="197"/>
      <c r="K28" s="197"/>
      <c r="L28" s="197"/>
      <c r="M28" s="197"/>
      <c r="N28" s="197"/>
      <c r="O28" s="197"/>
      <c r="P28" s="197"/>
      <c r="Q28" s="170"/>
      <c r="R28" s="171"/>
      <c r="S28" s="169"/>
      <c r="T28" s="172"/>
      <c r="U28" s="172"/>
    </row>
    <row r="29" s="180" customFormat="true" ht="24" hidden="false" customHeight="true" outlineLevel="0" collapsed="false">
      <c r="A29" s="215" t="s">
        <v>111</v>
      </c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6"/>
      <c r="U29" s="216"/>
    </row>
    <row r="30" customFormat="false" ht="26.25" hidden="false" customHeight="true" outlineLevel="0" collapsed="false">
      <c r="A30" s="143" t="s">
        <v>112</v>
      </c>
      <c r="B30" s="217" t="s">
        <v>113</v>
      </c>
      <c r="C30" s="218"/>
      <c r="D30" s="219"/>
      <c r="E30" s="220"/>
      <c r="F30" s="221"/>
      <c r="G30" s="219" t="n">
        <v>2</v>
      </c>
      <c r="H30" s="220"/>
      <c r="I30" s="222"/>
      <c r="J30" s="223" t="n">
        <f aca="false">K30*30</f>
        <v>240</v>
      </c>
      <c r="K30" s="224" t="n">
        <f aca="false">SUM(Q30:S30)</f>
        <v>8</v>
      </c>
      <c r="L30" s="225"/>
      <c r="M30" s="225"/>
      <c r="N30" s="225"/>
      <c r="O30" s="225"/>
      <c r="P30" s="226" t="n">
        <f aca="false">J30</f>
        <v>240</v>
      </c>
      <c r="Q30" s="227"/>
      <c r="R30" s="228" t="n">
        <v>8</v>
      </c>
      <c r="S30" s="155"/>
      <c r="T30" s="156"/>
      <c r="U30" s="156"/>
    </row>
    <row r="31" customFormat="false" ht="23.25" hidden="false" customHeight="true" outlineLevel="0" collapsed="false">
      <c r="A31" s="143" t="s">
        <v>114</v>
      </c>
      <c r="B31" s="229" t="s">
        <v>115</v>
      </c>
      <c r="C31" s="193"/>
      <c r="D31" s="193"/>
      <c r="E31" s="194"/>
      <c r="F31" s="195"/>
      <c r="G31" s="193" t="n">
        <v>3</v>
      </c>
      <c r="H31" s="194"/>
      <c r="I31" s="196"/>
      <c r="J31" s="223" t="n">
        <f aca="false">K31*30</f>
        <v>270</v>
      </c>
      <c r="K31" s="224" t="n">
        <f aca="false">SUM(Q31:S31)</f>
        <v>9</v>
      </c>
      <c r="L31" s="225"/>
      <c r="M31" s="225"/>
      <c r="N31" s="225"/>
      <c r="O31" s="225"/>
      <c r="P31" s="226" t="n">
        <f aca="false">J31</f>
        <v>270</v>
      </c>
      <c r="Q31" s="153"/>
      <c r="R31" s="154"/>
      <c r="S31" s="155" t="n">
        <v>9</v>
      </c>
      <c r="T31" s="156"/>
      <c r="U31" s="156"/>
    </row>
    <row r="32" customFormat="false" ht="26.25" hidden="false" customHeight="true" outlineLevel="0" collapsed="false">
      <c r="A32" s="143" t="s">
        <v>116</v>
      </c>
      <c r="B32" s="230" t="s">
        <v>117</v>
      </c>
      <c r="C32" s="193"/>
      <c r="D32" s="193"/>
      <c r="E32" s="194"/>
      <c r="F32" s="195"/>
      <c r="G32" s="193" t="n">
        <v>2</v>
      </c>
      <c r="H32" s="194" t="n">
        <v>3</v>
      </c>
      <c r="I32" s="196"/>
      <c r="J32" s="223" t="n">
        <f aca="false">K32*30</f>
        <v>270</v>
      </c>
      <c r="K32" s="224" t="n">
        <f aca="false">SUM(Q32:S32)</f>
        <v>9</v>
      </c>
      <c r="L32" s="225"/>
      <c r="M32" s="225"/>
      <c r="N32" s="225"/>
      <c r="O32" s="225"/>
      <c r="P32" s="226" t="n">
        <f aca="false">J32</f>
        <v>270</v>
      </c>
      <c r="Q32" s="153"/>
      <c r="R32" s="154" t="n">
        <v>3</v>
      </c>
      <c r="S32" s="155" t="n">
        <v>6</v>
      </c>
      <c r="T32" s="156"/>
      <c r="U32" s="156"/>
    </row>
    <row r="33" s="198" customFormat="true" ht="24" hidden="false" customHeight="true" outlineLevel="0" collapsed="false">
      <c r="A33" s="231" t="s">
        <v>118</v>
      </c>
      <c r="B33" s="231"/>
      <c r="C33" s="232"/>
      <c r="D33" s="232"/>
      <c r="E33" s="232"/>
      <c r="F33" s="232"/>
      <c r="G33" s="232"/>
      <c r="H33" s="232"/>
      <c r="I33" s="232"/>
      <c r="J33" s="232" t="n">
        <f aca="false">SUM(J30:J32)</f>
        <v>780</v>
      </c>
      <c r="K33" s="232" t="n">
        <f aca="false">SUM(K30:K32)</f>
        <v>26</v>
      </c>
      <c r="L33" s="232" t="n">
        <f aca="false">SUM(L30:L32)</f>
        <v>0</v>
      </c>
      <c r="M33" s="232" t="n">
        <f aca="false">SUM(M30:M32)</f>
        <v>0</v>
      </c>
      <c r="N33" s="232" t="n">
        <f aca="false">SUM(N30:N32)</f>
        <v>0</v>
      </c>
      <c r="O33" s="232" t="n">
        <f aca="false">SUM(O30:O32)</f>
        <v>0</v>
      </c>
      <c r="P33" s="232" t="n">
        <f aca="false">SUM(P30:P32)</f>
        <v>780</v>
      </c>
      <c r="Q33" s="232" t="n">
        <f aca="false">SUM(Q30:Q32)</f>
        <v>0</v>
      </c>
      <c r="R33" s="232" t="n">
        <f aca="false">SUM(R30:R32)</f>
        <v>11</v>
      </c>
      <c r="S33" s="232" t="n">
        <f aca="false">SUM(S30:S32)</f>
        <v>15</v>
      </c>
      <c r="T33" s="172"/>
      <c r="U33" s="172"/>
    </row>
    <row r="34" s="180" customFormat="true" ht="20.1" hidden="false" customHeight="true" outlineLevel="0" collapsed="false">
      <c r="A34" s="233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234"/>
      <c r="T34" s="179"/>
      <c r="U34" s="179"/>
    </row>
    <row r="35" s="198" customFormat="true" ht="30" hidden="false" customHeight="true" outlineLevel="0" collapsed="false">
      <c r="A35" s="163" t="s">
        <v>119</v>
      </c>
      <c r="B35" s="163"/>
      <c r="C35" s="235"/>
      <c r="D35" s="235"/>
      <c r="E35" s="235"/>
      <c r="F35" s="236"/>
      <c r="G35" s="236"/>
      <c r="H35" s="236"/>
      <c r="I35" s="237"/>
      <c r="J35" s="197" t="n">
        <f aca="false">SUM(J16+J25+J33)</f>
        <v>1920</v>
      </c>
      <c r="K35" s="197" t="n">
        <f aca="false">SUM(K16+K25+K33)</f>
        <v>64</v>
      </c>
      <c r="L35" s="197" t="n">
        <f aca="false">SUM(L16+L25+L33)</f>
        <v>380</v>
      </c>
      <c r="M35" s="197" t="n">
        <f aca="false">SUM(M16+M25+M33)</f>
        <v>70</v>
      </c>
      <c r="N35" s="197" t="n">
        <f aca="false">SUM(N16+N25+N33)</f>
        <v>310</v>
      </c>
      <c r="O35" s="197" t="n">
        <f aca="false">SUM(O16+O25+O33)</f>
        <v>0</v>
      </c>
      <c r="P35" s="197" t="n">
        <f aca="false">SUM(P16+P25+P33)</f>
        <v>1540</v>
      </c>
      <c r="Q35" s="197" t="n">
        <f aca="false">SUM(Q16+Q25+Q33)</f>
        <v>17</v>
      </c>
      <c r="R35" s="197" t="n">
        <f aca="false">SUM(R16+R25+R33)</f>
        <v>23</v>
      </c>
      <c r="S35" s="197" t="n">
        <f aca="false">SUM(S16+S25+S33)</f>
        <v>24</v>
      </c>
      <c r="T35" s="172"/>
      <c r="U35" s="172"/>
    </row>
    <row r="36" s="198" customFormat="true" ht="18" hidden="false" customHeight="true" outlineLevel="0" collapsed="false">
      <c r="A36" s="238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40"/>
      <c r="T36" s="241"/>
      <c r="U36" s="241"/>
    </row>
    <row r="37" s="180" customFormat="true" ht="25.95" hidden="false" customHeight="true" outlineLevel="0" collapsed="false">
      <c r="A37" s="199" t="s">
        <v>120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200"/>
      <c r="U37" s="200"/>
    </row>
    <row r="38" s="243" customFormat="true" ht="22.95" hidden="false" customHeight="true" outlineLevel="0" collapsed="false">
      <c r="A38" s="242" t="s">
        <v>121</v>
      </c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00"/>
      <c r="U38" s="200"/>
    </row>
    <row r="39" customFormat="false" ht="18" hidden="false" customHeight="true" outlineLevel="0" collapsed="false">
      <c r="A39" s="244" t="s">
        <v>122</v>
      </c>
      <c r="B39" s="245" t="s">
        <v>123</v>
      </c>
      <c r="C39" s="246"/>
      <c r="D39" s="247"/>
      <c r="E39" s="248"/>
      <c r="F39" s="249"/>
      <c r="G39" s="247" t="n">
        <v>1</v>
      </c>
      <c r="H39" s="248"/>
      <c r="I39" s="250"/>
      <c r="J39" s="251" t="n">
        <f aca="false">K39*30</f>
        <v>150</v>
      </c>
      <c r="K39" s="252" t="n">
        <f aca="false">SUM(Q39:S39)</f>
        <v>5</v>
      </c>
      <c r="L39" s="252" t="n">
        <f aca="false">SUM(M39:O39)</f>
        <v>50</v>
      </c>
      <c r="M39" s="252" t="n">
        <v>20</v>
      </c>
      <c r="N39" s="252" t="n">
        <v>30</v>
      </c>
      <c r="O39" s="252"/>
      <c r="P39" s="253" t="n">
        <f aca="false">J39-L39</f>
        <v>100</v>
      </c>
      <c r="Q39" s="254" t="n">
        <v>5</v>
      </c>
      <c r="R39" s="255"/>
      <c r="S39" s="253"/>
      <c r="T39" s="256"/>
      <c r="U39" s="256"/>
    </row>
    <row r="40" customFormat="false" ht="18" hidden="false" customHeight="true" outlineLevel="0" collapsed="false">
      <c r="A40" s="244" t="s">
        <v>124</v>
      </c>
      <c r="B40" s="245" t="s">
        <v>125</v>
      </c>
      <c r="C40" s="246"/>
      <c r="D40" s="247"/>
      <c r="E40" s="248"/>
      <c r="F40" s="249"/>
      <c r="G40" s="247" t="n">
        <v>2</v>
      </c>
      <c r="H40" s="248"/>
      <c r="I40" s="250"/>
      <c r="J40" s="251" t="n">
        <f aca="false">K40*30</f>
        <v>120</v>
      </c>
      <c r="K40" s="252" t="n">
        <f aca="false">SUM(Q40:S40)</f>
        <v>4</v>
      </c>
      <c r="L40" s="252" t="n">
        <f aca="false">SUM(M40:O40)</f>
        <v>40</v>
      </c>
      <c r="M40" s="252" t="n">
        <v>10</v>
      </c>
      <c r="N40" s="252" t="n">
        <v>30</v>
      </c>
      <c r="O40" s="252"/>
      <c r="P40" s="253" t="n">
        <f aca="false">J40-L40</f>
        <v>80</v>
      </c>
      <c r="Q40" s="254"/>
      <c r="R40" s="255" t="n">
        <v>4</v>
      </c>
      <c r="S40" s="253"/>
      <c r="T40" s="256"/>
      <c r="U40" s="256"/>
    </row>
    <row r="41" s="198" customFormat="true" ht="21.75" hidden="false" customHeight="true" outlineLevel="0" collapsed="false">
      <c r="A41" s="257" t="s">
        <v>126</v>
      </c>
      <c r="B41" s="257"/>
      <c r="C41" s="258"/>
      <c r="D41" s="258"/>
      <c r="E41" s="258"/>
      <c r="F41" s="236"/>
      <c r="G41" s="236"/>
      <c r="H41" s="236"/>
      <c r="I41" s="237"/>
      <c r="J41" s="197" t="n">
        <f aca="false">SUM(J39:J40)</f>
        <v>270</v>
      </c>
      <c r="K41" s="197" t="n">
        <f aca="false">SUM(K39:K40)</f>
        <v>9</v>
      </c>
      <c r="L41" s="197" t="n">
        <f aca="false">SUM(L39:L40)</f>
        <v>90</v>
      </c>
      <c r="M41" s="197" t="n">
        <f aca="false">SUM(M39:M40)</f>
        <v>30</v>
      </c>
      <c r="N41" s="197" t="n">
        <f aca="false">SUM(N39:N40)</f>
        <v>60</v>
      </c>
      <c r="O41" s="197" t="n">
        <f aca="false">SUM(O39:O40)</f>
        <v>0</v>
      </c>
      <c r="P41" s="197" t="n">
        <f aca="false">SUM(P39:P40)</f>
        <v>180</v>
      </c>
      <c r="Q41" s="170" t="n">
        <f aca="false">SUM(Q39:Q40)</f>
        <v>5</v>
      </c>
      <c r="R41" s="170" t="n">
        <f aca="false">SUM(R39:R40)</f>
        <v>4</v>
      </c>
      <c r="S41" s="232" t="n">
        <f aca="false">SUM(S39:S40)</f>
        <v>0</v>
      </c>
      <c r="T41" s="172"/>
      <c r="U41" s="172"/>
    </row>
    <row r="42" s="180" customFormat="true" ht="1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259"/>
      <c r="T42" s="179"/>
      <c r="U42" s="234"/>
    </row>
    <row r="43" s="243" customFormat="true" ht="21" hidden="false" customHeight="true" outlineLevel="0" collapsed="false">
      <c r="A43" s="242" t="s">
        <v>127</v>
      </c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00"/>
      <c r="U43" s="200"/>
    </row>
    <row r="44" customFormat="false" ht="18" hidden="false" customHeight="true" outlineLevel="0" collapsed="false">
      <c r="A44" s="244" t="s">
        <v>128</v>
      </c>
      <c r="B44" s="245" t="s">
        <v>129</v>
      </c>
      <c r="C44" s="246"/>
      <c r="D44" s="247"/>
      <c r="E44" s="248"/>
      <c r="F44" s="249"/>
      <c r="G44" s="247" t="n">
        <v>1</v>
      </c>
      <c r="H44" s="248"/>
      <c r="I44" s="250"/>
      <c r="J44" s="251" t="n">
        <f aca="false">K44*30</f>
        <v>120</v>
      </c>
      <c r="K44" s="252" t="n">
        <f aca="false">SUM(Q44:S44)</f>
        <v>4</v>
      </c>
      <c r="L44" s="252" t="n">
        <f aca="false">SUM(M44:O44)</f>
        <v>40</v>
      </c>
      <c r="M44" s="260" t="n">
        <v>6</v>
      </c>
      <c r="N44" s="260" t="n">
        <v>34</v>
      </c>
      <c r="O44" s="252"/>
      <c r="P44" s="253" t="n">
        <f aca="false">J44-L44</f>
        <v>80</v>
      </c>
      <c r="Q44" s="261" t="n">
        <v>4</v>
      </c>
      <c r="R44" s="262"/>
      <c r="S44" s="263"/>
      <c r="T44" s="256"/>
      <c r="U44" s="256"/>
    </row>
    <row r="45" customFormat="false" ht="18" hidden="false" customHeight="true" outlineLevel="0" collapsed="false">
      <c r="A45" s="244" t="s">
        <v>130</v>
      </c>
      <c r="B45" s="245" t="s">
        <v>131</v>
      </c>
      <c r="C45" s="246"/>
      <c r="D45" s="247"/>
      <c r="E45" s="248"/>
      <c r="F45" s="249"/>
      <c r="G45" s="247" t="n">
        <v>2</v>
      </c>
      <c r="H45" s="248"/>
      <c r="I45" s="250"/>
      <c r="J45" s="251" t="n">
        <f aca="false">K45*30</f>
        <v>90</v>
      </c>
      <c r="K45" s="252" t="n">
        <f aca="false">SUM(Q45:S45)</f>
        <v>3</v>
      </c>
      <c r="L45" s="252" t="n">
        <f aca="false">SUM(M45:O45)</f>
        <v>30</v>
      </c>
      <c r="M45" s="260" t="n">
        <v>4</v>
      </c>
      <c r="N45" s="260" t="n">
        <v>26</v>
      </c>
      <c r="O45" s="252"/>
      <c r="P45" s="253" t="n">
        <f aca="false">J45-L45</f>
        <v>60</v>
      </c>
      <c r="Q45" s="261"/>
      <c r="R45" s="262" t="n">
        <v>3</v>
      </c>
      <c r="S45" s="263"/>
      <c r="T45" s="256"/>
      <c r="U45" s="256"/>
    </row>
    <row r="46" customFormat="false" ht="18" hidden="false" customHeight="true" outlineLevel="0" collapsed="false">
      <c r="A46" s="244" t="s">
        <v>132</v>
      </c>
      <c r="B46" s="264" t="s">
        <v>133</v>
      </c>
      <c r="C46" s="247"/>
      <c r="D46" s="247"/>
      <c r="E46" s="248"/>
      <c r="F46" s="249"/>
      <c r="G46" s="247" t="n">
        <v>3</v>
      </c>
      <c r="H46" s="248"/>
      <c r="I46" s="265"/>
      <c r="J46" s="251" t="n">
        <f aca="false">K46*30</f>
        <v>90</v>
      </c>
      <c r="K46" s="252" t="n">
        <f aca="false">SUM(Q46:S46)</f>
        <v>3</v>
      </c>
      <c r="L46" s="252" t="n">
        <f aca="false">SUM(M46:O46)</f>
        <v>30</v>
      </c>
      <c r="M46" s="260" t="n">
        <v>4</v>
      </c>
      <c r="N46" s="260" t="n">
        <v>26</v>
      </c>
      <c r="O46" s="252"/>
      <c r="P46" s="253" t="n">
        <f aca="false">J46-L46</f>
        <v>60</v>
      </c>
      <c r="Q46" s="261"/>
      <c r="R46" s="262"/>
      <c r="S46" s="263" t="n">
        <v>3</v>
      </c>
      <c r="T46" s="256"/>
      <c r="U46" s="256"/>
    </row>
    <row r="47" customFormat="false" ht="18" hidden="false" customHeight="true" outlineLevel="0" collapsed="false">
      <c r="A47" s="244" t="s">
        <v>134</v>
      </c>
      <c r="B47" s="264" t="s">
        <v>135</v>
      </c>
      <c r="C47" s="247"/>
      <c r="D47" s="247"/>
      <c r="E47" s="248"/>
      <c r="F47" s="249"/>
      <c r="G47" s="247" t="n">
        <v>1</v>
      </c>
      <c r="H47" s="248"/>
      <c r="I47" s="265"/>
      <c r="J47" s="251" t="n">
        <f aca="false">K47*30</f>
        <v>120</v>
      </c>
      <c r="K47" s="252" t="n">
        <f aca="false">SUM(Q47:S47)</f>
        <v>4</v>
      </c>
      <c r="L47" s="252" t="n">
        <f aca="false">SUM(M47:O47)</f>
        <v>40</v>
      </c>
      <c r="M47" s="260" t="n">
        <v>6</v>
      </c>
      <c r="N47" s="260" t="n">
        <v>34</v>
      </c>
      <c r="O47" s="252"/>
      <c r="P47" s="253" t="n">
        <f aca="false">J47-L47</f>
        <v>80</v>
      </c>
      <c r="Q47" s="261" t="n">
        <v>4</v>
      </c>
      <c r="R47" s="262"/>
      <c r="S47" s="263"/>
      <c r="T47" s="256"/>
      <c r="U47" s="256"/>
    </row>
    <row r="48" customFormat="false" ht="20.25" hidden="false" customHeight="true" outlineLevel="0" collapsed="false">
      <c r="A48" s="244" t="s">
        <v>136</v>
      </c>
      <c r="B48" s="245" t="s">
        <v>137</v>
      </c>
      <c r="C48" s="246"/>
      <c r="D48" s="247"/>
      <c r="E48" s="248"/>
      <c r="F48" s="249"/>
      <c r="G48" s="247" t="n">
        <v>3</v>
      </c>
      <c r="H48" s="248"/>
      <c r="I48" s="250"/>
      <c r="J48" s="251" t="n">
        <f aca="false">K48*30</f>
        <v>90</v>
      </c>
      <c r="K48" s="252" t="n">
        <f aca="false">SUM(Q48:S48)</f>
        <v>3</v>
      </c>
      <c r="L48" s="252" t="n">
        <f aca="false">SUM(M48:O48)</f>
        <v>30</v>
      </c>
      <c r="M48" s="260" t="n">
        <v>4</v>
      </c>
      <c r="N48" s="260" t="n">
        <v>26</v>
      </c>
      <c r="O48" s="252"/>
      <c r="P48" s="253" t="n">
        <f aca="false">J48-L48</f>
        <v>60</v>
      </c>
      <c r="Q48" s="261"/>
      <c r="R48" s="262"/>
      <c r="S48" s="263" t="n">
        <v>3</v>
      </c>
      <c r="T48" s="256"/>
      <c r="U48" s="256"/>
    </row>
    <row r="49" s="198" customFormat="true" ht="22.95" hidden="false" customHeight="true" outlineLevel="0" collapsed="false">
      <c r="A49" s="163"/>
      <c r="B49" s="163"/>
      <c r="C49" s="258"/>
      <c r="D49" s="258"/>
      <c r="E49" s="258"/>
      <c r="F49" s="236"/>
      <c r="G49" s="236"/>
      <c r="H49" s="236"/>
      <c r="I49" s="237"/>
      <c r="J49" s="197" t="n">
        <f aca="false">SUM(J44:J48)</f>
        <v>510</v>
      </c>
      <c r="K49" s="197" t="n">
        <f aca="false">SUM(K44:K48)</f>
        <v>17</v>
      </c>
      <c r="L49" s="197" t="n">
        <f aca="false">SUM(L44:L48)</f>
        <v>170</v>
      </c>
      <c r="M49" s="197" t="n">
        <f aca="false">SUM(M44:M48)</f>
        <v>24</v>
      </c>
      <c r="N49" s="197" t="n">
        <f aca="false">SUM(N44:N48)</f>
        <v>146</v>
      </c>
      <c r="O49" s="197" t="n">
        <f aca="false">SUM(O44:O48)</f>
        <v>0</v>
      </c>
      <c r="P49" s="197" t="n">
        <f aca="false">SUM(P44:P48)</f>
        <v>340</v>
      </c>
      <c r="Q49" s="197" t="n">
        <f aca="false">SUM(Q44:Q48)</f>
        <v>8</v>
      </c>
      <c r="R49" s="197" t="n">
        <f aca="false">SUM(R44:R48)</f>
        <v>3</v>
      </c>
      <c r="S49" s="197" t="n">
        <f aca="false">SUM(S44:S48)</f>
        <v>6</v>
      </c>
      <c r="U49" s="172"/>
    </row>
    <row r="50" customFormat="false" ht="5.4" hidden="false" customHeight="true" outlineLevel="0" collapsed="false">
      <c r="A50" s="266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8"/>
      <c r="T50" s="269"/>
      <c r="U50" s="270"/>
    </row>
    <row r="51" s="198" customFormat="true" ht="30" hidden="false" customHeight="true" outlineLevel="0" collapsed="false">
      <c r="A51" s="163" t="s">
        <v>138</v>
      </c>
      <c r="B51" s="163"/>
      <c r="C51" s="235"/>
      <c r="D51" s="235"/>
      <c r="E51" s="235"/>
      <c r="F51" s="236"/>
      <c r="G51" s="236"/>
      <c r="H51" s="236"/>
      <c r="I51" s="237"/>
      <c r="J51" s="197" t="n">
        <f aca="false">SUM(J41+J49)</f>
        <v>780</v>
      </c>
      <c r="K51" s="197" t="n">
        <f aca="false">SUM(K41+K49)</f>
        <v>26</v>
      </c>
      <c r="L51" s="197" t="n">
        <f aca="false">SUM(L41+L49)</f>
        <v>260</v>
      </c>
      <c r="M51" s="197" t="n">
        <f aca="false">SUM(M41+M49)</f>
        <v>54</v>
      </c>
      <c r="N51" s="197" t="n">
        <f aca="false">SUM(N41+N49)</f>
        <v>206</v>
      </c>
      <c r="O51" s="197" t="n">
        <f aca="false">SUM(O41+O49)</f>
        <v>0</v>
      </c>
      <c r="P51" s="197" t="n">
        <f aca="false">SUM(P41+P49)</f>
        <v>520</v>
      </c>
      <c r="Q51" s="197" t="n">
        <f aca="false">SUM(Q41+Q49)</f>
        <v>13</v>
      </c>
      <c r="R51" s="197" t="n">
        <f aca="false">SUM(R41+R49)</f>
        <v>7</v>
      </c>
      <c r="S51" s="197" t="n">
        <f aca="false">SUM(S41+S49)</f>
        <v>6</v>
      </c>
      <c r="T51" s="172"/>
      <c r="U51" s="172"/>
    </row>
    <row r="52" s="180" customFormat="true" ht="20.1" hidden="false" customHeight="true" outlineLevel="0" collapsed="false">
      <c r="A52" s="233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234"/>
      <c r="T52" s="179"/>
      <c r="U52" s="179"/>
    </row>
    <row r="53" s="243" customFormat="true" ht="35.1" hidden="false" customHeight="true" outlineLevel="0" collapsed="false">
      <c r="A53" s="271" t="s">
        <v>139</v>
      </c>
      <c r="B53" s="271"/>
      <c r="C53" s="232" t="n">
        <f aca="false">COUNTA(C13:E15,C19:E23)</f>
        <v>4</v>
      </c>
      <c r="D53" s="232"/>
      <c r="E53" s="232"/>
      <c r="F53" s="232" t="n">
        <f aca="false">COUNTA(F13:H15,F19:H23,F30:H32,F40:H40,F44:H48)</f>
        <v>17</v>
      </c>
      <c r="G53" s="232"/>
      <c r="H53" s="232"/>
      <c r="I53" s="232" t="n">
        <f aca="false">COUNTA(I27)</f>
        <v>0</v>
      </c>
      <c r="J53" s="232" t="n">
        <f aca="false">J35+J51</f>
        <v>2700</v>
      </c>
      <c r="K53" s="232" t="n">
        <f aca="false">K35+K51</f>
        <v>90</v>
      </c>
      <c r="L53" s="232" t="n">
        <f aca="false">L35+L51</f>
        <v>640</v>
      </c>
      <c r="M53" s="232" t="n">
        <f aca="false">M35+M51</f>
        <v>124</v>
      </c>
      <c r="N53" s="232" t="n">
        <f aca="false">N35+N51</f>
        <v>516</v>
      </c>
      <c r="O53" s="232" t="n">
        <f aca="false">O35+O51</f>
        <v>0</v>
      </c>
      <c r="P53" s="232" t="n">
        <f aca="false">P35+P51</f>
        <v>2060</v>
      </c>
      <c r="Q53" s="232" t="n">
        <f aca="false">Q35+Q51</f>
        <v>30</v>
      </c>
      <c r="R53" s="232" t="n">
        <f aca="false">R35+R51</f>
        <v>30</v>
      </c>
      <c r="S53" s="232" t="n">
        <f aca="false">S35+S51</f>
        <v>30</v>
      </c>
      <c r="T53" s="172"/>
      <c r="U53" s="172"/>
    </row>
    <row r="54" customFormat="false" ht="20.1" hidden="fals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  <c r="K54" s="273"/>
      <c r="L54" s="274"/>
      <c r="M54" s="274"/>
      <c r="N54" s="274"/>
      <c r="O54" s="274"/>
      <c r="P54" s="274"/>
      <c r="Q54" s="275"/>
      <c r="R54" s="275"/>
      <c r="S54" s="276"/>
      <c r="T54" s="277"/>
      <c r="U54" s="277"/>
    </row>
    <row r="55" customFormat="false" ht="30" hidden="false" customHeight="true" outlineLevel="0" collapsed="false">
      <c r="A55" s="278"/>
      <c r="B55" s="278"/>
      <c r="C55" s="279"/>
      <c r="D55" s="279"/>
      <c r="E55" s="279"/>
      <c r="F55" s="279"/>
      <c r="G55" s="279"/>
      <c r="H55" s="279"/>
      <c r="I55" s="279"/>
      <c r="J55" s="280"/>
      <c r="K55" s="281"/>
      <c r="L55" s="282" t="s">
        <v>140</v>
      </c>
      <c r="M55" s="283" t="s">
        <v>141</v>
      </c>
      <c r="N55" s="283"/>
      <c r="O55" s="283"/>
      <c r="P55" s="283"/>
      <c r="Q55" s="284" t="n">
        <f aca="false">COUNTIF(C13:E15,1)+COUNTIF(C19:E24,1)</f>
        <v>2</v>
      </c>
      <c r="R55" s="284" t="n">
        <f aca="false">COUNTIF(C13:E15,2)+COUNTIF(C19:E24,2)</f>
        <v>1</v>
      </c>
      <c r="S55" s="285" t="n">
        <f aca="false">COUNTIF(C13:E15,3)+COUNTIF(C19:E24,3)</f>
        <v>1</v>
      </c>
      <c r="T55" s="280"/>
      <c r="U55" s="280"/>
      <c r="V55" s="102"/>
    </row>
    <row r="56" customFormat="false" ht="30" hidden="false" customHeight="true" outlineLevel="0" collapsed="false">
      <c r="A56" s="278"/>
      <c r="B56" s="278"/>
      <c r="C56" s="279"/>
      <c r="D56" s="279"/>
      <c r="E56" s="279"/>
      <c r="F56" s="279"/>
      <c r="G56" s="279"/>
      <c r="H56" s="279"/>
      <c r="I56" s="279"/>
      <c r="J56" s="280"/>
      <c r="K56" s="281"/>
      <c r="L56" s="282"/>
      <c r="M56" s="283" t="s">
        <v>142</v>
      </c>
      <c r="N56" s="283"/>
      <c r="O56" s="283"/>
      <c r="P56" s="283"/>
      <c r="Q56" s="284" t="n">
        <f aca="false">COUNTIF(F13:H15,1)+COUNTIF(F19:H24,1)+COUNTIF(F32:H32,1)+COUNTIF(F39:H40,1)+COUNTIF(F44:H48,1)</f>
        <v>6</v>
      </c>
      <c r="R56" s="284" t="n">
        <f aca="false">COUNTIF(F13:H15,2)+COUNTIF(F19:H24,2)+COUNTIF(F32:H32,2)+COUNTIF(F39:H40,2)+COUNTIF(F44:H48,2)</f>
        <v>6</v>
      </c>
      <c r="S56" s="285" t="n">
        <f aca="false">COUNTIF(F13:H15,3)+COUNTIF(F19:H24,3)+COUNTIF(F32:H32,3)+COUNTIF(F39:H40,3)+COUNTIF(F44:H48,3)</f>
        <v>5</v>
      </c>
      <c r="T56" s="280"/>
      <c r="U56" s="280"/>
      <c r="V56" s="102"/>
    </row>
    <row r="57" customFormat="false" ht="30" hidden="false" customHeight="true" outlineLevel="0" collapsed="false">
      <c r="A57" s="278"/>
      <c r="B57" s="278"/>
      <c r="C57" s="279"/>
      <c r="D57" s="279"/>
      <c r="E57" s="279"/>
      <c r="F57" s="279"/>
      <c r="G57" s="279"/>
      <c r="H57" s="279"/>
      <c r="I57" s="279"/>
      <c r="J57" s="280"/>
      <c r="K57" s="281"/>
      <c r="L57" s="282"/>
      <c r="M57" s="283" t="s">
        <v>143</v>
      </c>
      <c r="N57" s="283"/>
      <c r="O57" s="283"/>
      <c r="P57" s="283"/>
      <c r="Q57" s="286" t="n">
        <f aca="false">COUNTIF($I$27,1)</f>
        <v>0</v>
      </c>
      <c r="R57" s="286" t="n">
        <v>0</v>
      </c>
      <c r="S57" s="287" t="n">
        <f aca="false">COUNTIF($I$27,3)</f>
        <v>0</v>
      </c>
      <c r="T57" s="288"/>
      <c r="U57" s="288"/>
    </row>
    <row r="58" customFormat="false" ht="30" hidden="false" customHeight="true" outlineLevel="0" collapsed="false">
      <c r="A58" s="278"/>
      <c r="B58" s="278"/>
      <c r="C58" s="279"/>
      <c r="D58" s="279"/>
      <c r="E58" s="279"/>
      <c r="F58" s="279"/>
      <c r="G58" s="279"/>
      <c r="H58" s="279"/>
      <c r="I58" s="279"/>
      <c r="J58" s="280"/>
      <c r="K58" s="281"/>
      <c r="L58" s="282"/>
      <c r="M58" s="283" t="s">
        <v>144</v>
      </c>
      <c r="N58" s="283"/>
      <c r="O58" s="283"/>
      <c r="P58" s="283"/>
      <c r="Q58" s="286" t="n">
        <f aca="false">COUNTIF($F$30:$H$32,1)</f>
        <v>0</v>
      </c>
      <c r="R58" s="286" t="n">
        <v>1</v>
      </c>
      <c r="S58" s="287" t="n">
        <v>1</v>
      </c>
      <c r="T58" s="288"/>
      <c r="U58" s="288"/>
    </row>
    <row r="59" customFormat="false" ht="30" hidden="false" customHeight="true" outlineLevel="0" collapsed="false">
      <c r="A59" s="278"/>
      <c r="B59" s="278"/>
      <c r="C59" s="279"/>
      <c r="D59" s="279"/>
      <c r="E59" s="279"/>
      <c r="F59" s="279"/>
      <c r="G59" s="279"/>
      <c r="H59" s="279"/>
      <c r="I59" s="279"/>
      <c r="J59" s="280"/>
      <c r="K59" s="281"/>
      <c r="L59" s="282"/>
      <c r="M59" s="289" t="s">
        <v>145</v>
      </c>
      <c r="N59" s="289"/>
      <c r="O59" s="289"/>
      <c r="P59" s="289"/>
      <c r="Q59" s="290" t="n">
        <f aca="false">SUM(Q55:Q58)</f>
        <v>8</v>
      </c>
      <c r="R59" s="290" t="n">
        <f aca="false">SUM(R55:R58)</f>
        <v>8</v>
      </c>
      <c r="S59" s="291" t="n">
        <f aca="false">SUM(S55:S58)</f>
        <v>7</v>
      </c>
      <c r="T59" s="292"/>
      <c r="U59" s="292"/>
    </row>
    <row r="60" s="303" customFormat="true" ht="30" hidden="false" customHeight="true" outlineLevel="0" collapsed="false">
      <c r="A60" s="293" t="s">
        <v>146</v>
      </c>
      <c r="B60" s="293"/>
      <c r="C60" s="293"/>
      <c r="D60" s="294"/>
      <c r="E60" s="295"/>
      <c r="F60" s="295"/>
      <c r="G60" s="295"/>
      <c r="H60" s="296"/>
      <c r="I60" s="297"/>
      <c r="J60" s="297"/>
      <c r="K60" s="298"/>
      <c r="L60" s="297"/>
      <c r="M60" s="299"/>
      <c r="N60" s="299"/>
      <c r="O60" s="300" t="s">
        <v>147</v>
      </c>
      <c r="P60" s="300"/>
      <c r="Q60" s="300"/>
      <c r="R60" s="301"/>
      <c r="S60" s="302"/>
      <c r="T60" s="302"/>
    </row>
    <row r="61" s="303" customFormat="true" ht="30" hidden="false" customHeight="true" outlineLevel="0" collapsed="false">
      <c r="A61" s="304" t="s">
        <v>148</v>
      </c>
      <c r="B61" s="305" t="s">
        <v>149</v>
      </c>
      <c r="C61" s="306" t="s">
        <v>150</v>
      </c>
      <c r="D61" s="306"/>
      <c r="E61" s="306"/>
      <c r="F61" s="306"/>
      <c r="G61" s="306"/>
      <c r="H61" s="306"/>
      <c r="I61" s="306"/>
      <c r="J61" s="306"/>
      <c r="K61" s="306"/>
      <c r="L61" s="297"/>
      <c r="M61" s="307"/>
      <c r="N61" s="307"/>
      <c r="O61" s="308" t="s">
        <v>151</v>
      </c>
      <c r="P61" s="308"/>
      <c r="Q61" s="309" t="s">
        <v>152</v>
      </c>
      <c r="R61" s="309"/>
      <c r="S61" s="309"/>
      <c r="T61" s="310" t="s">
        <v>153</v>
      </c>
      <c r="U61" s="310"/>
    </row>
    <row r="62" s="303" customFormat="true" ht="29.4" hidden="false" customHeight="true" outlineLevel="0" collapsed="false">
      <c r="A62" s="304"/>
      <c r="B62" s="305"/>
      <c r="C62" s="311" t="s">
        <v>154</v>
      </c>
      <c r="D62" s="311"/>
      <c r="E62" s="311"/>
      <c r="F62" s="311"/>
      <c r="G62" s="311" t="s">
        <v>155</v>
      </c>
      <c r="H62" s="311"/>
      <c r="I62" s="311"/>
      <c r="J62" s="312" t="s">
        <v>156</v>
      </c>
      <c r="K62" s="312"/>
      <c r="L62" s="297"/>
      <c r="M62" s="307"/>
      <c r="N62" s="307"/>
      <c r="O62" s="308"/>
      <c r="P62" s="308"/>
      <c r="Q62" s="309"/>
      <c r="R62" s="309"/>
      <c r="S62" s="309"/>
      <c r="T62" s="310"/>
      <c r="U62" s="310"/>
    </row>
    <row r="63" s="303" customFormat="true" ht="22.2" hidden="false" customHeight="true" outlineLevel="0" collapsed="false">
      <c r="A63" s="304"/>
      <c r="B63" s="305"/>
      <c r="C63" s="311"/>
      <c r="D63" s="311"/>
      <c r="E63" s="311"/>
      <c r="F63" s="311"/>
      <c r="G63" s="311"/>
      <c r="H63" s="311"/>
      <c r="I63" s="311"/>
      <c r="J63" s="312"/>
      <c r="K63" s="312"/>
      <c r="L63" s="297"/>
      <c r="M63" s="307"/>
      <c r="N63" s="307"/>
      <c r="O63" s="308"/>
      <c r="P63" s="308"/>
      <c r="Q63" s="309"/>
      <c r="R63" s="309"/>
      <c r="S63" s="309"/>
      <c r="T63" s="310"/>
      <c r="U63" s="310"/>
    </row>
    <row r="64" s="303" customFormat="true" ht="25.2" hidden="false" customHeight="true" outlineLevel="0" collapsed="false">
      <c r="A64" s="313" t="n">
        <v>1</v>
      </c>
      <c r="B64" s="314" t="s">
        <v>157</v>
      </c>
      <c r="C64" s="315" t="n">
        <v>2</v>
      </c>
      <c r="D64" s="315"/>
      <c r="E64" s="315"/>
      <c r="F64" s="315"/>
      <c r="G64" s="315"/>
      <c r="H64" s="315"/>
      <c r="I64" s="315"/>
      <c r="J64" s="316"/>
      <c r="K64" s="316"/>
      <c r="L64" s="297"/>
      <c r="M64" s="317"/>
      <c r="N64" s="317"/>
      <c r="O64" s="318" t="s">
        <v>158</v>
      </c>
      <c r="P64" s="318"/>
      <c r="Q64" s="319" t="s">
        <v>117</v>
      </c>
      <c r="R64" s="319"/>
      <c r="S64" s="319"/>
      <c r="T64" s="320" t="n">
        <v>2.3</v>
      </c>
      <c r="U64" s="320"/>
    </row>
    <row r="65" s="303" customFormat="true" ht="25.2" hidden="false" customHeight="true" outlineLevel="0" collapsed="false">
      <c r="A65" s="313" t="n">
        <v>2</v>
      </c>
      <c r="B65" s="314" t="s">
        <v>159</v>
      </c>
      <c r="C65" s="315" t="n">
        <v>3</v>
      </c>
      <c r="D65" s="315"/>
      <c r="E65" s="315"/>
      <c r="F65" s="315"/>
      <c r="G65" s="315"/>
      <c r="H65" s="315"/>
      <c r="I65" s="315"/>
      <c r="J65" s="316"/>
      <c r="K65" s="316"/>
      <c r="L65" s="297"/>
      <c r="M65" s="317"/>
      <c r="N65" s="317"/>
      <c r="O65" s="318"/>
      <c r="P65" s="318"/>
      <c r="Q65" s="319"/>
      <c r="R65" s="319"/>
      <c r="S65" s="319"/>
      <c r="T65" s="320"/>
      <c r="U65" s="320"/>
    </row>
    <row r="66" s="303" customFormat="true" ht="25.2" hidden="false" customHeight="true" outlineLevel="0" collapsed="false">
      <c r="A66" s="321"/>
      <c r="B66" s="322"/>
      <c r="C66" s="323"/>
      <c r="D66" s="323"/>
      <c r="E66" s="323"/>
      <c r="F66" s="323"/>
      <c r="G66" s="323"/>
      <c r="H66" s="323"/>
      <c r="I66" s="323"/>
      <c r="J66" s="324"/>
      <c r="K66" s="324"/>
      <c r="L66" s="297"/>
      <c r="M66" s="317"/>
      <c r="N66" s="317"/>
      <c r="O66" s="318"/>
      <c r="P66" s="318"/>
      <c r="Q66" s="319"/>
      <c r="R66" s="319"/>
      <c r="S66" s="319"/>
      <c r="T66" s="320"/>
      <c r="U66" s="320"/>
    </row>
    <row r="67" s="325" customFormat="true" ht="12" hidden="false" customHeight="true" outlineLevel="0" collapsed="false"/>
    <row r="68" s="325" customFormat="true" ht="30" hidden="false" customHeight="true" outlineLevel="0" collapsed="false">
      <c r="A68" s="326" t="s">
        <v>160</v>
      </c>
      <c r="B68" s="326"/>
      <c r="C68" s="326"/>
      <c r="D68" s="326"/>
    </row>
    <row r="69" s="325" customFormat="true" ht="34.5" hidden="false" customHeight="true" outlineLevel="0" collapsed="false">
      <c r="A69" s="327"/>
      <c r="B69" s="328" t="s">
        <v>69</v>
      </c>
      <c r="C69" s="328"/>
      <c r="D69" s="328"/>
      <c r="E69" s="328"/>
      <c r="F69" s="328"/>
      <c r="G69" s="328"/>
      <c r="H69" s="328"/>
      <c r="I69" s="328"/>
      <c r="J69" s="329" t="s">
        <v>161</v>
      </c>
      <c r="K69" s="330" t="s">
        <v>162</v>
      </c>
      <c r="L69" s="330" t="s">
        <v>163</v>
      </c>
      <c r="M69" s="331" t="s">
        <v>164</v>
      </c>
      <c r="N69" s="331"/>
      <c r="O69" s="332"/>
      <c r="P69" s="333"/>
      <c r="Q69" s="333"/>
      <c r="R69" s="334"/>
      <c r="S69" s="334"/>
    </row>
    <row r="70" s="325" customFormat="true" ht="25.2" hidden="false" customHeight="true" outlineLevel="0" collapsed="false">
      <c r="A70" s="307"/>
      <c r="B70" s="335" t="s">
        <v>165</v>
      </c>
      <c r="C70" s="335"/>
      <c r="D70" s="335"/>
      <c r="E70" s="335"/>
      <c r="F70" s="335"/>
      <c r="G70" s="335"/>
      <c r="H70" s="335"/>
      <c r="I70" s="335"/>
      <c r="J70" s="336" t="n">
        <v>15</v>
      </c>
      <c r="K70" s="337" t="n">
        <v>9</v>
      </c>
      <c r="L70" s="337" t="n">
        <v>10</v>
      </c>
      <c r="M70" s="338" t="n">
        <f aca="false">SUM(E70:L70)</f>
        <v>34</v>
      </c>
      <c r="N70" s="338"/>
      <c r="O70" s="339"/>
      <c r="P70" s="340"/>
      <c r="Q70" s="340"/>
      <c r="R70" s="341"/>
      <c r="S70" s="341"/>
    </row>
    <row r="71" s="325" customFormat="true" ht="25.2" hidden="false" customHeight="true" outlineLevel="0" collapsed="false">
      <c r="A71" s="307"/>
      <c r="B71" s="342" t="s">
        <v>166</v>
      </c>
      <c r="C71" s="342"/>
      <c r="D71" s="342"/>
      <c r="E71" s="342"/>
      <c r="F71" s="342"/>
      <c r="G71" s="342"/>
      <c r="H71" s="342"/>
      <c r="I71" s="342"/>
      <c r="J71" s="343" t="n">
        <f aca="false">J70-FLOOR(SUM(Q30:Q32)/1.5,0)</f>
        <v>15</v>
      </c>
      <c r="K71" s="344" t="n">
        <f aca="false">K70-G64</f>
        <v>9</v>
      </c>
      <c r="L71" s="344" t="n">
        <f aca="false">L70-G65</f>
        <v>10</v>
      </c>
      <c r="M71" s="338" t="n">
        <f aca="false">SUM(E71:L71)</f>
        <v>34</v>
      </c>
      <c r="N71" s="338"/>
      <c r="O71" s="339"/>
      <c r="P71" s="340"/>
      <c r="Q71" s="340"/>
      <c r="R71" s="341"/>
      <c r="S71" s="341"/>
    </row>
    <row r="72" s="325" customFormat="true" ht="25.2" hidden="false" customHeight="true" outlineLevel="0" collapsed="false">
      <c r="A72" s="307"/>
      <c r="B72" s="342" t="s">
        <v>167</v>
      </c>
      <c r="C72" s="342"/>
      <c r="D72" s="342"/>
      <c r="E72" s="342"/>
      <c r="F72" s="342"/>
      <c r="G72" s="342"/>
      <c r="H72" s="342"/>
      <c r="I72" s="342"/>
      <c r="J72" s="343" t="n">
        <f aca="false">10*(30-SUM(Q30:Q32)-Q27)</f>
        <v>300</v>
      </c>
      <c r="K72" s="343" t="n">
        <f aca="false">10*(30-SUM(R30:R32)-R27)</f>
        <v>190</v>
      </c>
      <c r="L72" s="343" t="n">
        <f aca="false">10*(30-SUM(S30:S32)-S27)</f>
        <v>150</v>
      </c>
      <c r="M72" s="338" t="n">
        <f aca="false">SUM(E72:L72)</f>
        <v>640</v>
      </c>
      <c r="N72" s="338"/>
      <c r="O72" s="339"/>
      <c r="P72" s="340"/>
      <c r="Q72" s="340"/>
      <c r="R72" s="341"/>
      <c r="S72" s="341"/>
    </row>
    <row r="73" s="325" customFormat="true" ht="25.2" hidden="false" customHeight="true" outlineLevel="0" collapsed="false">
      <c r="A73" s="307"/>
      <c r="B73" s="342" t="s">
        <v>168</v>
      </c>
      <c r="C73" s="342"/>
      <c r="D73" s="342"/>
      <c r="E73" s="342"/>
      <c r="F73" s="342"/>
      <c r="G73" s="342"/>
      <c r="H73" s="342"/>
      <c r="I73" s="342"/>
      <c r="J73" s="343" t="n">
        <f aca="false">J72/J70</f>
        <v>20</v>
      </c>
      <c r="K73" s="344" t="n">
        <f aca="false">K72/K70</f>
        <v>21.1111111111111</v>
      </c>
      <c r="L73" s="344" t="n">
        <f aca="false">L72/L70</f>
        <v>15</v>
      </c>
      <c r="M73" s="338" t="n">
        <f aca="false">SUM(E73:L73)</f>
        <v>56.1111111111111</v>
      </c>
      <c r="N73" s="338"/>
      <c r="O73" s="339"/>
      <c r="P73" s="340"/>
      <c r="Q73" s="340"/>
      <c r="R73" s="341"/>
      <c r="S73" s="341"/>
    </row>
    <row r="74" s="325" customFormat="true" ht="25.2" hidden="false" customHeight="true" outlineLevel="0" collapsed="false">
      <c r="A74" s="307"/>
      <c r="B74" s="345" t="s">
        <v>169</v>
      </c>
      <c r="C74" s="345"/>
      <c r="D74" s="345"/>
      <c r="E74" s="345"/>
      <c r="F74" s="345"/>
      <c r="G74" s="345"/>
      <c r="H74" s="345"/>
      <c r="I74" s="345"/>
      <c r="J74" s="346" t="n">
        <f aca="false">Q53</f>
        <v>30</v>
      </c>
      <c r="K74" s="347" t="n">
        <f aca="false">R53</f>
        <v>30</v>
      </c>
      <c r="L74" s="347" t="n">
        <f aca="false">S53</f>
        <v>30</v>
      </c>
      <c r="M74" s="338" t="n">
        <f aca="false">SUM(E74:L74)</f>
        <v>90</v>
      </c>
      <c r="N74" s="338"/>
      <c r="O74" s="348"/>
      <c r="P74" s="349"/>
      <c r="Q74" s="349"/>
      <c r="R74" s="341"/>
      <c r="S74" s="341"/>
    </row>
    <row r="75" s="325" customFormat="true" ht="25.2" hidden="false" customHeight="true" outlineLevel="0" collapsed="false">
      <c r="A75" s="307"/>
      <c r="B75" s="345" t="s">
        <v>170</v>
      </c>
      <c r="C75" s="345"/>
      <c r="D75" s="345"/>
      <c r="E75" s="345"/>
      <c r="F75" s="345"/>
      <c r="G75" s="345"/>
      <c r="H75" s="345"/>
      <c r="I75" s="345"/>
      <c r="J75" s="350" t="n">
        <f aca="false">Q55</f>
        <v>2</v>
      </c>
      <c r="K75" s="351" t="n">
        <f aca="false">R55</f>
        <v>1</v>
      </c>
      <c r="L75" s="351" t="n">
        <f aca="false">S55</f>
        <v>1</v>
      </c>
      <c r="M75" s="338" t="n">
        <f aca="false">SUM(E75:L75)</f>
        <v>4</v>
      </c>
      <c r="N75" s="338"/>
      <c r="O75" s="352"/>
      <c r="P75" s="353"/>
      <c r="Q75" s="353"/>
      <c r="R75" s="341"/>
      <c r="S75" s="354"/>
    </row>
    <row r="76" s="325" customFormat="true" ht="25.2" hidden="false" customHeight="true" outlineLevel="0" collapsed="false">
      <c r="A76" s="355"/>
      <c r="B76" s="345" t="s">
        <v>171</v>
      </c>
      <c r="C76" s="345"/>
      <c r="D76" s="345"/>
      <c r="E76" s="345"/>
      <c r="F76" s="345"/>
      <c r="G76" s="345"/>
      <c r="H76" s="345"/>
      <c r="I76" s="345"/>
      <c r="J76" s="350" t="n">
        <f aca="false">Q56</f>
        <v>6</v>
      </c>
      <c r="K76" s="351" t="n">
        <f aca="false">R56</f>
        <v>6</v>
      </c>
      <c r="L76" s="351" t="n">
        <f aca="false">S56</f>
        <v>5</v>
      </c>
      <c r="M76" s="338" t="n">
        <f aca="false">SUM(E76:L76)</f>
        <v>17</v>
      </c>
      <c r="N76" s="338"/>
      <c r="O76" s="352"/>
      <c r="P76" s="353"/>
      <c r="Q76" s="353"/>
      <c r="R76" s="341"/>
      <c r="S76" s="356"/>
    </row>
    <row r="77" s="325" customFormat="true" ht="25.2" hidden="false" customHeight="true" outlineLevel="0" collapsed="false">
      <c r="A77" s="307"/>
      <c r="B77" s="345" t="s">
        <v>172</v>
      </c>
      <c r="C77" s="345"/>
      <c r="D77" s="345"/>
      <c r="E77" s="345"/>
      <c r="F77" s="345"/>
      <c r="G77" s="345"/>
      <c r="H77" s="345"/>
      <c r="I77" s="345"/>
      <c r="J77" s="357" t="n">
        <f aca="false">Q57</f>
        <v>0</v>
      </c>
      <c r="K77" s="358" t="n">
        <f aca="false">R57</f>
        <v>0</v>
      </c>
      <c r="L77" s="358" t="n">
        <f aca="false">S57</f>
        <v>0</v>
      </c>
      <c r="M77" s="338" t="n">
        <f aca="false">SUM(E77:L77)</f>
        <v>0</v>
      </c>
      <c r="N77" s="338"/>
      <c r="O77" s="359"/>
      <c r="P77" s="360"/>
      <c r="Q77" s="360"/>
      <c r="R77" s="341"/>
      <c r="S77" s="354"/>
    </row>
    <row r="78" s="325" customFormat="true" ht="25.2" hidden="false" customHeight="true" outlineLevel="0" collapsed="false">
      <c r="A78" s="307"/>
      <c r="B78" s="361" t="s">
        <v>173</v>
      </c>
      <c r="C78" s="361"/>
      <c r="D78" s="361"/>
      <c r="E78" s="361"/>
      <c r="F78" s="361"/>
      <c r="G78" s="361"/>
      <c r="H78" s="361"/>
      <c r="I78" s="361"/>
      <c r="J78" s="362" t="n">
        <f aca="false">Q58</f>
        <v>0</v>
      </c>
      <c r="K78" s="363" t="n">
        <f aca="false">R58</f>
        <v>1</v>
      </c>
      <c r="L78" s="363" t="n">
        <f aca="false">S58</f>
        <v>1</v>
      </c>
      <c r="M78" s="338" t="n">
        <f aca="false">SUM(E78:L78)</f>
        <v>2</v>
      </c>
      <c r="N78" s="338"/>
      <c r="O78" s="359"/>
      <c r="P78" s="360"/>
      <c r="Q78" s="360"/>
      <c r="R78" s="341"/>
      <c r="S78" s="354"/>
    </row>
    <row r="79" s="325" customFormat="true" ht="18.6" hidden="false" customHeight="true" outlineLevel="0" collapsed="false">
      <c r="A79" s="307"/>
      <c r="B79" s="364"/>
      <c r="C79" s="364"/>
      <c r="D79" s="364"/>
      <c r="E79" s="364"/>
      <c r="F79" s="364"/>
      <c r="G79" s="364"/>
      <c r="H79" s="364"/>
      <c r="I79" s="364"/>
      <c r="J79" s="360"/>
      <c r="K79" s="360"/>
      <c r="L79" s="360"/>
      <c r="M79" s="360"/>
      <c r="N79" s="360"/>
      <c r="O79" s="360"/>
      <c r="P79" s="360"/>
      <c r="Q79" s="360"/>
      <c r="R79" s="341"/>
      <c r="S79" s="354"/>
    </row>
    <row r="80" s="325" customFormat="true" ht="23.4" hidden="false" customHeight="true" outlineLevel="0" collapsed="false">
      <c r="A80" s="364" t="s">
        <v>174</v>
      </c>
      <c r="B80" s="364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4"/>
      <c r="T80" s="364"/>
      <c r="U80" s="364"/>
    </row>
    <row r="81" s="325" customFormat="true" ht="15" hidden="false" customHeight="true" outlineLevel="0" collapsed="false">
      <c r="A81" s="307"/>
      <c r="B81" s="364"/>
      <c r="C81" s="364"/>
      <c r="D81" s="364"/>
      <c r="E81" s="364"/>
      <c r="F81" s="364"/>
      <c r="G81" s="364"/>
      <c r="H81" s="364"/>
      <c r="I81" s="364"/>
      <c r="J81" s="360"/>
      <c r="K81" s="360"/>
      <c r="L81" s="360"/>
      <c r="M81" s="360"/>
      <c r="N81" s="360"/>
      <c r="O81" s="360"/>
      <c r="P81" s="360"/>
      <c r="Q81" s="360"/>
      <c r="R81" s="341"/>
      <c r="S81" s="354"/>
    </row>
    <row r="82" s="325" customFormat="true" ht="30" hidden="false" customHeight="true" outlineLevel="0" collapsed="false">
      <c r="A82" s="307"/>
      <c r="B82" s="364" t="s">
        <v>175</v>
      </c>
      <c r="C82" s="364"/>
      <c r="D82" s="364"/>
      <c r="E82" s="364"/>
      <c r="F82" s="364"/>
      <c r="G82" s="364"/>
      <c r="H82" s="364"/>
      <c r="I82" s="364"/>
      <c r="J82" s="365" t="s">
        <v>176</v>
      </c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</row>
    <row r="83" s="325" customFormat="true" ht="30" hidden="false" customHeight="true" outlineLevel="0" collapsed="false">
      <c r="A83" s="307"/>
      <c r="B83" s="364" t="s">
        <v>177</v>
      </c>
      <c r="C83" s="364"/>
      <c r="D83" s="364"/>
      <c r="E83" s="364"/>
      <c r="F83" s="364"/>
      <c r="G83" s="364"/>
      <c r="H83" s="364"/>
      <c r="I83" s="364"/>
      <c r="J83" s="365" t="s">
        <v>178</v>
      </c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</row>
    <row r="84" s="325" customFormat="true" ht="30" hidden="false" customHeight="true" outlineLevel="0" collapsed="false">
      <c r="A84" s="307"/>
      <c r="B84" s="364"/>
      <c r="C84" s="364"/>
      <c r="D84" s="364"/>
      <c r="E84" s="364"/>
      <c r="F84" s="364"/>
      <c r="G84" s="364"/>
      <c r="H84" s="364"/>
      <c r="I84" s="364"/>
      <c r="J84" s="365" t="s">
        <v>179</v>
      </c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</row>
    <row r="85" s="325" customFormat="true" ht="30" hidden="false" customHeight="true" outlineLevel="0" collapsed="false">
      <c r="A85" s="307"/>
      <c r="B85" s="364" t="s">
        <v>180</v>
      </c>
      <c r="C85" s="364"/>
      <c r="D85" s="364"/>
      <c r="E85" s="364"/>
      <c r="F85" s="364"/>
      <c r="G85" s="364"/>
      <c r="H85" s="364"/>
      <c r="I85" s="364"/>
      <c r="J85" s="366" t="s">
        <v>181</v>
      </c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</row>
    <row r="86" s="325" customFormat="true" ht="19.2" hidden="false" customHeight="true" outlineLevel="0" collapsed="false">
      <c r="A86" s="307"/>
      <c r="B86" s="367" t="s">
        <v>182</v>
      </c>
      <c r="C86" s="367"/>
      <c r="D86" s="367"/>
      <c r="E86" s="367"/>
      <c r="F86" s="364"/>
      <c r="G86" s="364"/>
      <c r="H86" s="364"/>
      <c r="I86" s="364"/>
      <c r="J86" s="360"/>
      <c r="K86" s="360"/>
      <c r="L86" s="368"/>
      <c r="M86" s="368"/>
      <c r="N86" s="368"/>
      <c r="O86" s="368"/>
      <c r="P86" s="368"/>
      <c r="Q86" s="368"/>
      <c r="R86" s="368"/>
      <c r="S86" s="368"/>
      <c r="T86" s="368"/>
      <c r="U86" s="368"/>
    </row>
    <row r="87" s="325" customFormat="true" ht="30" hidden="false" customHeight="true" outlineLevel="0" collapsed="false">
      <c r="B87" s="364" t="s">
        <v>183</v>
      </c>
      <c r="C87" s="364"/>
      <c r="D87" s="364"/>
      <c r="E87" s="364"/>
      <c r="F87" s="364"/>
      <c r="G87" s="364"/>
      <c r="H87" s="364"/>
      <c r="I87" s="364"/>
      <c r="J87" s="369" t="s">
        <v>184</v>
      </c>
      <c r="K87" s="369"/>
      <c r="L87" s="369"/>
      <c r="M87" s="369"/>
      <c r="N87" s="369"/>
      <c r="O87" s="369"/>
      <c r="P87" s="369"/>
      <c r="Q87" s="369"/>
      <c r="R87" s="369"/>
      <c r="S87" s="369"/>
      <c r="T87" s="369"/>
      <c r="U87" s="369"/>
    </row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1.95" hidden="false" customHeight="tru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</sheetData>
  <mergeCells count="147">
    <mergeCell ref="A3:U3"/>
    <mergeCell ref="A4:A9"/>
    <mergeCell ref="B4:B9"/>
    <mergeCell ref="C4:I5"/>
    <mergeCell ref="J4:P4"/>
    <mergeCell ref="Q4:S4"/>
    <mergeCell ref="J5:J9"/>
    <mergeCell ref="K5:K9"/>
    <mergeCell ref="L5:L9"/>
    <mergeCell ref="M5:O5"/>
    <mergeCell ref="P5:P9"/>
    <mergeCell ref="Q5:R5"/>
    <mergeCell ref="T5:U5"/>
    <mergeCell ref="C6:E9"/>
    <mergeCell ref="F6:H9"/>
    <mergeCell ref="I6:I9"/>
    <mergeCell ref="M6:M9"/>
    <mergeCell ref="N6:N9"/>
    <mergeCell ref="O6:O9"/>
    <mergeCell ref="Q7:S7"/>
    <mergeCell ref="Q9:S9"/>
    <mergeCell ref="C10:E10"/>
    <mergeCell ref="F10:H10"/>
    <mergeCell ref="A11:S11"/>
    <mergeCell ref="A12:S12"/>
    <mergeCell ref="T13:U13"/>
    <mergeCell ref="T14:U14"/>
    <mergeCell ref="A16:B16"/>
    <mergeCell ref="C16:E16"/>
    <mergeCell ref="F16:H16"/>
    <mergeCell ref="B18:S18"/>
    <mergeCell ref="T20:U20"/>
    <mergeCell ref="T21:U21"/>
    <mergeCell ref="T22:U22"/>
    <mergeCell ref="T23:U23"/>
    <mergeCell ref="T24:U24"/>
    <mergeCell ref="A25:B25"/>
    <mergeCell ref="C25:E25"/>
    <mergeCell ref="F25:H25"/>
    <mergeCell ref="T25:U25"/>
    <mergeCell ref="A26:S26"/>
    <mergeCell ref="T27:U27"/>
    <mergeCell ref="A28:B28"/>
    <mergeCell ref="C28:E28"/>
    <mergeCell ref="F28:H28"/>
    <mergeCell ref="A29:S29"/>
    <mergeCell ref="T30:U30"/>
    <mergeCell ref="T31:U31"/>
    <mergeCell ref="T32:U32"/>
    <mergeCell ref="A33:B33"/>
    <mergeCell ref="C33:E33"/>
    <mergeCell ref="F33:H33"/>
    <mergeCell ref="A35:B35"/>
    <mergeCell ref="C35:E35"/>
    <mergeCell ref="F35:H35"/>
    <mergeCell ref="A37:S37"/>
    <mergeCell ref="A38:S38"/>
    <mergeCell ref="A41:B41"/>
    <mergeCell ref="C41:E41"/>
    <mergeCell ref="F41:H41"/>
    <mergeCell ref="A43:S43"/>
    <mergeCell ref="A49:B49"/>
    <mergeCell ref="C49:E49"/>
    <mergeCell ref="F49:H49"/>
    <mergeCell ref="A51:B51"/>
    <mergeCell ref="C51:E51"/>
    <mergeCell ref="F51:H51"/>
    <mergeCell ref="A53:B53"/>
    <mergeCell ref="C53:E53"/>
    <mergeCell ref="F53:H53"/>
    <mergeCell ref="A54:J54"/>
    <mergeCell ref="A55:B55"/>
    <mergeCell ref="C55:E55"/>
    <mergeCell ref="F55:H55"/>
    <mergeCell ref="L55:L59"/>
    <mergeCell ref="M55:P55"/>
    <mergeCell ref="A56:B56"/>
    <mergeCell ref="C56:E56"/>
    <mergeCell ref="F56:H56"/>
    <mergeCell ref="M56:P56"/>
    <mergeCell ref="A57:B57"/>
    <mergeCell ref="C57:E57"/>
    <mergeCell ref="F57:H57"/>
    <mergeCell ref="M57:P57"/>
    <mergeCell ref="A58:B58"/>
    <mergeCell ref="C58:E58"/>
    <mergeCell ref="F58:H58"/>
    <mergeCell ref="M58:P58"/>
    <mergeCell ref="A59:B59"/>
    <mergeCell ref="C59:E59"/>
    <mergeCell ref="F59:H59"/>
    <mergeCell ref="M59:P59"/>
    <mergeCell ref="A60:C60"/>
    <mergeCell ref="A61:A63"/>
    <mergeCell ref="B61:B63"/>
    <mergeCell ref="C61:K61"/>
    <mergeCell ref="O61:P63"/>
    <mergeCell ref="Q61:S63"/>
    <mergeCell ref="T61:U63"/>
    <mergeCell ref="C62:F63"/>
    <mergeCell ref="G62:I63"/>
    <mergeCell ref="J62:K63"/>
    <mergeCell ref="C64:F64"/>
    <mergeCell ref="G64:I64"/>
    <mergeCell ref="J64:K64"/>
    <mergeCell ref="O64:P66"/>
    <mergeCell ref="Q64:S66"/>
    <mergeCell ref="T64:U66"/>
    <mergeCell ref="C65:F65"/>
    <mergeCell ref="G65:I65"/>
    <mergeCell ref="J65:K65"/>
    <mergeCell ref="C66:F66"/>
    <mergeCell ref="G66:I66"/>
    <mergeCell ref="J66:K66"/>
    <mergeCell ref="A68:D68"/>
    <mergeCell ref="B69:I69"/>
    <mergeCell ref="M69:N69"/>
    <mergeCell ref="B70:I70"/>
    <mergeCell ref="M70:N70"/>
    <mergeCell ref="B71:I71"/>
    <mergeCell ref="M71:N71"/>
    <mergeCell ref="B72:I72"/>
    <mergeCell ref="M72:N72"/>
    <mergeCell ref="B73:I73"/>
    <mergeCell ref="M73:N73"/>
    <mergeCell ref="B74:I74"/>
    <mergeCell ref="M74:N74"/>
    <mergeCell ref="B75:I75"/>
    <mergeCell ref="M75:N75"/>
    <mergeCell ref="B76:I76"/>
    <mergeCell ref="M76:N76"/>
    <mergeCell ref="B77:I77"/>
    <mergeCell ref="M77:N77"/>
    <mergeCell ref="B78:I78"/>
    <mergeCell ref="M78:N78"/>
    <mergeCell ref="A80:U80"/>
    <mergeCell ref="B82:H82"/>
    <mergeCell ref="J82:U82"/>
    <mergeCell ref="B83:I83"/>
    <mergeCell ref="J83:U83"/>
    <mergeCell ref="J84:U84"/>
    <mergeCell ref="B85:I85"/>
    <mergeCell ref="J85:W85"/>
    <mergeCell ref="B86:E86"/>
    <mergeCell ref="L86:U86"/>
    <mergeCell ref="B87:I87"/>
    <mergeCell ref="J87:U87"/>
  </mergeCells>
  <conditionalFormatting sqref="Q55:U55">
    <cfRule type="cellIs" priority="2" operator="greaterThan" aboveAverage="0" equalAverage="0" bottom="0" percent="0" rank="0" text="" dxfId="0">
      <formula>2</formula>
    </cfRule>
  </conditionalFormatting>
  <conditionalFormatting sqref="K39:K40">
    <cfRule type="cellIs" priority="3" operator="lessThan" aboveAverage="0" equalAverage="0" bottom="0" percent="0" rank="0" text="" dxfId="1">
      <formula>3</formula>
    </cfRule>
  </conditionalFormatting>
  <conditionalFormatting sqref="K44:K48">
    <cfRule type="cellIs" priority="4" operator="lessThan" aboveAverage="0" equalAverage="0" bottom="0" percent="0" rank="0" text="" dxfId="2">
      <formula>3</formula>
    </cfRule>
  </conditionalFormatting>
  <conditionalFormatting sqref="L39:L40">
    <cfRule type="cellIs" priority="5" operator="notEqual" aboveAverage="0" equalAverage="0" bottom="0" percent="0" rank="0" text="" dxfId="3">
      <formula>M39+N39+O39</formula>
    </cfRule>
  </conditionalFormatting>
  <conditionalFormatting sqref="L44:L48">
    <cfRule type="cellIs" priority="6" operator="notEqual" aboveAverage="0" equalAverage="0" bottom="0" percent="0" rank="0" text="" dxfId="4">
      <formula>M44+N44+O44</formula>
    </cfRule>
  </conditionalFormatting>
  <conditionalFormatting sqref="K27 K13:K15 K19:K24">
    <cfRule type="cellIs" priority="7" operator="lessThan" aboveAverage="0" equalAverage="0" bottom="0" percent="0" rank="0" text="" dxfId="5">
      <formula>3</formula>
    </cfRule>
  </conditionalFormatting>
  <conditionalFormatting sqref="L13:L15 L19:L24">
    <cfRule type="cellIs" priority="8" operator="notEqual" aboveAverage="0" equalAverage="0" bottom="0" percent="0" rank="0" text="" dxfId="6">
      <formula>M13+N13+O13</formula>
    </cfRule>
  </conditionalFormatting>
  <printOptions headings="false" gridLines="false" gridLinesSet="true" horizontalCentered="false" verticalCentered="false"/>
  <pageMargins left="0.590277777777778" right="0.39375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BP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U12" activeCellId="0" sqref="U12"/>
    </sheetView>
  </sheetViews>
  <sheetFormatPr defaultColWidth="8.875" defaultRowHeight="13.2" zeroHeight="false" outlineLevelRow="0" outlineLevelCol="0"/>
  <cols>
    <col collapsed="false" customWidth="true" hidden="false" outlineLevel="0" max="60" min="1" style="1" width="3.66"/>
    <col collapsed="false" customWidth="true" hidden="false" outlineLevel="0" max="68" min="61" style="1" width="7.66"/>
    <col collapsed="false" customWidth="false" hidden="false" outlineLevel="0" max="257" min="69" style="1" width="8.87"/>
  </cols>
  <sheetData>
    <row r="2" customFormat="false" ht="39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185</v>
      </c>
      <c r="BL9" s="12"/>
      <c r="BM9" s="12"/>
      <c r="BN9" s="12"/>
      <c r="BO9" s="12"/>
      <c r="BP9" s="12"/>
    </row>
    <row r="10" s="9" customFormat="true" ht="40.2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186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7" customFormat="true" ht="37.5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9" t="s">
        <v>22</v>
      </c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1"/>
      <c r="BH12" s="21"/>
      <c r="BI12" s="21"/>
      <c r="BJ12" s="21"/>
      <c r="BK12" s="22"/>
      <c r="BL12" s="22"/>
      <c r="BM12" s="22"/>
      <c r="BN12" s="22"/>
      <c r="BO12" s="23" t="s">
        <v>23</v>
      </c>
      <c r="BP12" s="23"/>
    </row>
    <row r="13" s="17" customFormat="true" ht="23.4" hidden="false" customHeight="true" outlineLevel="0" collapsed="false">
      <c r="A13" s="24" t="s">
        <v>2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/>
      <c r="BC13" s="25"/>
      <c r="BD13" s="25"/>
      <c r="BE13" s="25"/>
      <c r="BF13" s="25"/>
      <c r="BH13" s="26" t="s">
        <v>25</v>
      </c>
      <c r="BI13" s="26"/>
      <c r="BJ13" s="26"/>
      <c r="BK13" s="26"/>
      <c r="BL13" s="26"/>
      <c r="BM13" s="26"/>
      <c r="BN13" s="26"/>
      <c r="BO13" s="26"/>
      <c r="BP13" s="26"/>
    </row>
    <row r="14" s="17" customFormat="true" ht="4.2" hidden="false" customHeight="true" outlineLevel="0" collapsed="false"/>
    <row r="15" s="17" customFormat="true" ht="24.9" hidden="false" customHeight="true" outlineLevel="0" collapsed="false">
      <c r="A15" s="27" t="s">
        <v>26</v>
      </c>
      <c r="B15" s="28" t="s">
        <v>27</v>
      </c>
      <c r="C15" s="28"/>
      <c r="D15" s="28"/>
      <c r="E15" s="28"/>
      <c r="F15" s="29" t="s">
        <v>28</v>
      </c>
      <c r="G15" s="29"/>
      <c r="H15" s="29"/>
      <c r="I15" s="29"/>
      <c r="J15" s="28" t="s">
        <v>29</v>
      </c>
      <c r="K15" s="28"/>
      <c r="L15" s="28"/>
      <c r="M15" s="28"/>
      <c r="N15" s="28"/>
      <c r="O15" s="28" t="s">
        <v>30</v>
      </c>
      <c r="P15" s="28"/>
      <c r="Q15" s="28"/>
      <c r="R15" s="28"/>
      <c r="S15" s="28" t="s">
        <v>31</v>
      </c>
      <c r="T15" s="28"/>
      <c r="U15" s="28"/>
      <c r="V15" s="28"/>
      <c r="W15" s="28"/>
      <c r="X15" s="28" t="s">
        <v>32</v>
      </c>
      <c r="Y15" s="28"/>
      <c r="Z15" s="28"/>
      <c r="AA15" s="28"/>
      <c r="AB15" s="28" t="s">
        <v>33</v>
      </c>
      <c r="AC15" s="28"/>
      <c r="AD15" s="28"/>
      <c r="AE15" s="28"/>
      <c r="AF15" s="28" t="s">
        <v>34</v>
      </c>
      <c r="AG15" s="28"/>
      <c r="AH15" s="28"/>
      <c r="AI15" s="28"/>
      <c r="AJ15" s="28"/>
      <c r="AK15" s="28" t="s">
        <v>35</v>
      </c>
      <c r="AL15" s="28"/>
      <c r="AM15" s="28"/>
      <c r="AN15" s="28"/>
      <c r="AO15" s="28" t="s">
        <v>36</v>
      </c>
      <c r="AP15" s="28"/>
      <c r="AQ15" s="28"/>
      <c r="AR15" s="28"/>
      <c r="AS15" s="28"/>
      <c r="AT15" s="28" t="s">
        <v>37</v>
      </c>
      <c r="AU15" s="28"/>
      <c r="AV15" s="28"/>
      <c r="AW15" s="28"/>
      <c r="AX15" s="28" t="s">
        <v>38</v>
      </c>
      <c r="AY15" s="28"/>
      <c r="AZ15" s="28"/>
      <c r="BA15" s="28"/>
      <c r="BB15" s="28" t="s">
        <v>27</v>
      </c>
      <c r="BC15" s="28"/>
      <c r="BD15" s="28"/>
      <c r="BE15" s="28"/>
      <c r="BF15" s="28"/>
      <c r="BG15" s="30"/>
      <c r="BH15" s="31" t="s">
        <v>39</v>
      </c>
      <c r="BI15" s="32" t="s">
        <v>40</v>
      </c>
      <c r="BJ15" s="33" t="s">
        <v>41</v>
      </c>
      <c r="BK15" s="33" t="s">
        <v>42</v>
      </c>
      <c r="BL15" s="33" t="s">
        <v>43</v>
      </c>
      <c r="BM15" s="33" t="s">
        <v>44</v>
      </c>
      <c r="BN15" s="33" t="s">
        <v>45</v>
      </c>
      <c r="BO15" s="33" t="s">
        <v>46</v>
      </c>
      <c r="BP15" s="34" t="s">
        <v>47</v>
      </c>
    </row>
    <row r="16" s="17" customFormat="true" ht="24.9" hidden="false" customHeight="true" outlineLevel="0" collapsed="false">
      <c r="A16" s="27"/>
      <c r="B16" s="35"/>
      <c r="C16" s="36"/>
      <c r="D16" s="37"/>
      <c r="E16" s="38"/>
      <c r="F16" s="39" t="n">
        <v>1</v>
      </c>
      <c r="G16" s="37" t="n">
        <v>2</v>
      </c>
      <c r="H16" s="37" t="n">
        <v>3</v>
      </c>
      <c r="I16" s="37" t="n">
        <v>4</v>
      </c>
      <c r="J16" s="39" t="n">
        <v>5</v>
      </c>
      <c r="K16" s="37" t="n">
        <v>6</v>
      </c>
      <c r="L16" s="37" t="n">
        <v>7</v>
      </c>
      <c r="M16" s="37" t="n">
        <v>8</v>
      </c>
      <c r="N16" s="38" t="n">
        <v>9</v>
      </c>
      <c r="O16" s="39" t="n">
        <v>10</v>
      </c>
      <c r="P16" s="37" t="n">
        <v>11</v>
      </c>
      <c r="Q16" s="37" t="n">
        <v>12</v>
      </c>
      <c r="R16" s="38" t="n">
        <v>13</v>
      </c>
      <c r="S16" s="39" t="n">
        <v>14</v>
      </c>
      <c r="T16" s="37" t="n">
        <v>15</v>
      </c>
      <c r="U16" s="37" t="n">
        <v>16</v>
      </c>
      <c r="V16" s="37" t="n">
        <v>17</v>
      </c>
      <c r="W16" s="38" t="n">
        <v>18</v>
      </c>
      <c r="X16" s="39" t="n">
        <v>19</v>
      </c>
      <c r="Y16" s="37" t="n">
        <v>20</v>
      </c>
      <c r="Z16" s="37" t="n">
        <v>21</v>
      </c>
      <c r="AA16" s="38" t="n">
        <v>22</v>
      </c>
      <c r="AB16" s="39" t="n">
        <v>23</v>
      </c>
      <c r="AC16" s="37" t="n">
        <v>24</v>
      </c>
      <c r="AD16" s="37" t="n">
        <v>25</v>
      </c>
      <c r="AE16" s="38" t="n">
        <v>26</v>
      </c>
      <c r="AF16" s="39" t="n">
        <v>27</v>
      </c>
      <c r="AG16" s="37" t="n">
        <v>28</v>
      </c>
      <c r="AH16" s="37" t="n">
        <v>29</v>
      </c>
      <c r="AI16" s="37" t="n">
        <v>30</v>
      </c>
      <c r="AJ16" s="38" t="n">
        <v>31</v>
      </c>
      <c r="AK16" s="39" t="n">
        <v>32</v>
      </c>
      <c r="AL16" s="37" t="n">
        <v>33</v>
      </c>
      <c r="AM16" s="37" t="n">
        <v>34</v>
      </c>
      <c r="AN16" s="38" t="n">
        <v>35</v>
      </c>
      <c r="AO16" s="39" t="n">
        <v>36</v>
      </c>
      <c r="AP16" s="37" t="n">
        <v>37</v>
      </c>
      <c r="AQ16" s="37" t="n">
        <v>38</v>
      </c>
      <c r="AR16" s="37" t="n">
        <v>39</v>
      </c>
      <c r="AS16" s="38" t="n">
        <v>40</v>
      </c>
      <c r="AT16" s="39" t="n">
        <v>41</v>
      </c>
      <c r="AU16" s="37" t="n">
        <v>42</v>
      </c>
      <c r="AV16" s="37" t="n">
        <v>43</v>
      </c>
      <c r="AW16" s="38" t="n">
        <v>44</v>
      </c>
      <c r="AX16" s="39" t="n">
        <v>45</v>
      </c>
      <c r="AY16" s="37" t="n">
        <v>46</v>
      </c>
      <c r="AZ16" s="37" t="n">
        <v>47</v>
      </c>
      <c r="BA16" s="38" t="n">
        <v>48</v>
      </c>
      <c r="BB16" s="39" t="n">
        <v>49</v>
      </c>
      <c r="BC16" s="37" t="n">
        <v>50</v>
      </c>
      <c r="BD16" s="37" t="n">
        <v>51</v>
      </c>
      <c r="BE16" s="37" t="n">
        <v>52</v>
      </c>
      <c r="BF16" s="38"/>
      <c r="BG16" s="40"/>
      <c r="BH16" s="31"/>
      <c r="BI16" s="32"/>
      <c r="BJ16" s="33"/>
      <c r="BK16" s="33"/>
      <c r="BL16" s="33"/>
      <c r="BM16" s="33"/>
      <c r="BN16" s="33"/>
      <c r="BO16" s="33"/>
      <c r="BP16" s="34"/>
    </row>
    <row r="17" s="17" customFormat="true" ht="20.1" hidden="false" customHeight="true" outlineLevel="0" collapsed="false">
      <c r="A17" s="41" t="s">
        <v>48</v>
      </c>
      <c r="B17" s="42"/>
      <c r="C17" s="43"/>
      <c r="D17" s="43"/>
      <c r="E17" s="44"/>
      <c r="F17" s="42"/>
      <c r="G17" s="43"/>
      <c r="H17" s="43"/>
      <c r="I17" s="44"/>
      <c r="J17" s="45"/>
      <c r="K17" s="46"/>
      <c r="L17" s="47"/>
      <c r="M17" s="47"/>
      <c r="N17" s="48"/>
      <c r="O17" s="49"/>
      <c r="P17" s="47"/>
      <c r="Q17" s="47"/>
      <c r="R17" s="48"/>
      <c r="S17" s="49"/>
      <c r="T17" s="47"/>
      <c r="U17" s="47"/>
      <c r="V17" s="48"/>
      <c r="W17" s="50" t="s">
        <v>49</v>
      </c>
      <c r="X17" s="42" t="s">
        <v>50</v>
      </c>
      <c r="Y17" s="43" t="s">
        <v>50</v>
      </c>
      <c r="Z17" s="43" t="s">
        <v>50</v>
      </c>
      <c r="AA17" s="44" t="s">
        <v>50</v>
      </c>
      <c r="AB17" s="42" t="s">
        <v>50</v>
      </c>
      <c r="AC17" s="47" t="s">
        <v>187</v>
      </c>
      <c r="AD17" s="51" t="s">
        <v>187</v>
      </c>
      <c r="AE17" s="52" t="s">
        <v>187</v>
      </c>
      <c r="AF17" s="53" t="s">
        <v>187</v>
      </c>
      <c r="AG17" s="51" t="s">
        <v>187</v>
      </c>
      <c r="AH17" s="51"/>
      <c r="AI17" s="51"/>
      <c r="AJ17" s="52"/>
      <c r="AK17" s="53"/>
      <c r="AL17" s="51"/>
      <c r="AM17" s="51"/>
      <c r="AN17" s="54"/>
      <c r="AO17" s="55"/>
      <c r="AP17" s="56"/>
      <c r="AQ17" s="56"/>
      <c r="AR17" s="56"/>
      <c r="AS17" s="57"/>
      <c r="AT17" s="58" t="s">
        <v>49</v>
      </c>
      <c r="AU17" s="58" t="s">
        <v>49</v>
      </c>
      <c r="AV17" s="58" t="s">
        <v>49</v>
      </c>
      <c r="AW17" s="59" t="s">
        <v>50</v>
      </c>
      <c r="AX17" s="60" t="s">
        <v>50</v>
      </c>
      <c r="AY17" s="61" t="s">
        <v>50</v>
      </c>
      <c r="AZ17" s="61" t="s">
        <v>50</v>
      </c>
      <c r="BA17" s="59" t="s">
        <v>50</v>
      </c>
      <c r="BB17" s="60" t="s">
        <v>50</v>
      </c>
      <c r="BC17" s="61" t="s">
        <v>50</v>
      </c>
      <c r="BD17" s="61" t="s">
        <v>50</v>
      </c>
      <c r="BE17" s="61" t="s">
        <v>50</v>
      </c>
      <c r="BF17" s="59" t="s">
        <v>50</v>
      </c>
      <c r="BG17" s="62"/>
      <c r="BH17" s="63" t="s">
        <v>52</v>
      </c>
      <c r="BI17" s="64" t="n">
        <f aca="false">COUNTBLANK(I17:BA17)</f>
        <v>26</v>
      </c>
      <c r="BJ17" s="65" t="n">
        <f aca="false">COUNTIF(B17:BA17,"С")</f>
        <v>4</v>
      </c>
      <c r="BK17" s="65" t="n">
        <f aca="false">COUNTIF(B17:BA17,"А")</f>
        <v>0</v>
      </c>
      <c r="BL17" s="65" t="n">
        <v>8</v>
      </c>
      <c r="BM17" s="65" t="n">
        <v>0</v>
      </c>
      <c r="BN17" s="65" t="n">
        <f aca="false">COUNTIF(B17:BA17,"Д")</f>
        <v>0</v>
      </c>
      <c r="BO17" s="65" t="n">
        <f aca="false">COUNTIF(B17:BA17,"К")</f>
        <v>10</v>
      </c>
      <c r="BP17" s="66" t="n">
        <f aca="false">SUM(BI17:BO17)</f>
        <v>48</v>
      </c>
    </row>
    <row r="18" s="17" customFormat="true" ht="20.1" hidden="false" customHeight="true" outlineLevel="0" collapsed="false">
      <c r="A18" s="67" t="s">
        <v>53</v>
      </c>
      <c r="B18" s="42"/>
      <c r="C18" s="43"/>
      <c r="D18" s="43"/>
      <c r="E18" s="44"/>
      <c r="F18" s="68" t="s">
        <v>54</v>
      </c>
      <c r="G18" s="45" t="s">
        <v>54</v>
      </c>
      <c r="H18" s="45" t="s">
        <v>54</v>
      </c>
      <c r="I18" s="45" t="s">
        <v>54</v>
      </c>
      <c r="J18" s="68" t="s">
        <v>54</v>
      </c>
      <c r="K18" s="45" t="s">
        <v>54</v>
      </c>
      <c r="L18" s="45" t="s">
        <v>54</v>
      </c>
      <c r="M18" s="45"/>
      <c r="N18" s="69"/>
      <c r="O18" s="68"/>
      <c r="P18" s="45"/>
      <c r="Q18" s="45"/>
      <c r="R18" s="69"/>
      <c r="S18" s="50" t="s">
        <v>49</v>
      </c>
      <c r="T18" s="70" t="s">
        <v>55</v>
      </c>
      <c r="U18" s="70" t="s">
        <v>55</v>
      </c>
      <c r="V18" s="71" t="s">
        <v>50</v>
      </c>
      <c r="W18" s="72" t="s">
        <v>50</v>
      </c>
      <c r="X18" s="73"/>
      <c r="Y18" s="74"/>
      <c r="Z18" s="74"/>
      <c r="AA18" s="75"/>
      <c r="AB18" s="73"/>
      <c r="AC18" s="76"/>
      <c r="AD18" s="74"/>
      <c r="AE18" s="75"/>
      <c r="AF18" s="73"/>
      <c r="AG18" s="74"/>
      <c r="AH18" s="74"/>
      <c r="AI18" s="74"/>
      <c r="AJ18" s="75"/>
      <c r="AK18" s="73"/>
      <c r="AL18" s="74"/>
      <c r="AM18" s="74"/>
      <c r="AN18" s="75"/>
      <c r="AO18" s="73"/>
      <c r="AP18" s="71"/>
      <c r="AQ18" s="71"/>
      <c r="AR18" s="71"/>
      <c r="AS18" s="77"/>
      <c r="AT18" s="78"/>
      <c r="AU18" s="71"/>
      <c r="AV18" s="71"/>
      <c r="AW18" s="77"/>
      <c r="AX18" s="79"/>
      <c r="AY18" s="80"/>
      <c r="AZ18" s="80"/>
      <c r="BA18" s="72"/>
      <c r="BB18" s="79"/>
      <c r="BC18" s="80"/>
      <c r="BD18" s="80"/>
      <c r="BE18" s="80"/>
      <c r="BF18" s="72"/>
      <c r="BG18" s="62"/>
      <c r="BH18" s="81" t="s">
        <v>56</v>
      </c>
      <c r="BI18" s="82" t="n">
        <v>10</v>
      </c>
      <c r="BJ18" s="83" t="n">
        <f aca="false">COUNTIF(B18:BA18,"С")</f>
        <v>1</v>
      </c>
      <c r="BK18" s="83" t="n">
        <f aca="false">COUNTIF(B18:BA18,"А")</f>
        <v>2</v>
      </c>
      <c r="BL18" s="83" t="n">
        <f aca="false">COUNTIF(B18:BA18,"Н")</f>
        <v>0</v>
      </c>
      <c r="BM18" s="83" t="n">
        <v>4</v>
      </c>
      <c r="BN18" s="83" t="n">
        <f aca="false">COUNTIF(B18:BA18,"Д")</f>
        <v>0</v>
      </c>
      <c r="BO18" s="83" t="n">
        <f aca="false">COUNTIF(B18:BA18,"К")</f>
        <v>2</v>
      </c>
      <c r="BP18" s="84" t="n">
        <f aca="false">SUM(BI18:BO18)</f>
        <v>19</v>
      </c>
    </row>
    <row r="19" customFormat="false" ht="16.35" hidden="false" customHeight="false" outlineLevel="0" collapsed="false">
      <c r="BH19" s="85" t="s">
        <v>57</v>
      </c>
      <c r="BI19" s="86" t="n">
        <f aca="false">SUM(BI17:BI18)</f>
        <v>36</v>
      </c>
      <c r="BJ19" s="87" t="n">
        <f aca="false">SUM(BJ17:BJ18)</f>
        <v>5</v>
      </c>
      <c r="BK19" s="87" t="n">
        <f aca="false">SUM(BK17:BK18)</f>
        <v>2</v>
      </c>
      <c r="BL19" s="87" t="n">
        <f aca="false">SUM(BL17:BL18)</f>
        <v>8</v>
      </c>
      <c r="BM19" s="87" t="n">
        <f aca="false">SUM(BM17:BM18)</f>
        <v>4</v>
      </c>
      <c r="BN19" s="87" t="n">
        <f aca="false">SUM(BN17:BN18)</f>
        <v>0</v>
      </c>
      <c r="BO19" s="87" t="n">
        <f aca="false">SUM(BO17:BO18)</f>
        <v>12</v>
      </c>
      <c r="BP19" s="88" t="n">
        <f aca="false">SUM(BP17:BP18)</f>
        <v>67</v>
      </c>
    </row>
    <row r="21" s="98" customFormat="true" ht="18.75" hidden="false" customHeight="true" outlineLevel="0" collapsed="false">
      <c r="A21" s="89" t="s">
        <v>58</v>
      </c>
      <c r="B21" s="90"/>
      <c r="C21" s="90"/>
      <c r="D21" s="90"/>
      <c r="E21" s="91"/>
      <c r="F21" s="92" t="s">
        <v>59</v>
      </c>
      <c r="G21" s="92"/>
      <c r="H21" s="92"/>
      <c r="I21" s="92"/>
      <c r="J21" s="90"/>
      <c r="K21" s="93" t="s">
        <v>49</v>
      </c>
      <c r="L21" s="92" t="s">
        <v>60</v>
      </c>
      <c r="M21" s="92"/>
      <c r="N21" s="92"/>
      <c r="O21" s="92"/>
      <c r="P21" s="92"/>
      <c r="Q21" s="93" t="s">
        <v>54</v>
      </c>
      <c r="R21" s="93"/>
      <c r="S21" s="92" t="s">
        <v>61</v>
      </c>
      <c r="T21" s="92"/>
      <c r="U21" s="92"/>
      <c r="V21" s="92"/>
      <c r="W21" s="92"/>
      <c r="X21" s="90"/>
      <c r="Y21" s="93" t="s">
        <v>51</v>
      </c>
      <c r="Z21" s="92" t="s">
        <v>62</v>
      </c>
      <c r="AA21" s="92"/>
      <c r="AB21" s="92"/>
      <c r="AC21" s="92"/>
      <c r="AD21" s="92"/>
      <c r="AE21" s="90"/>
      <c r="AF21" s="93" t="s">
        <v>55</v>
      </c>
      <c r="AG21" s="94" t="s">
        <v>63</v>
      </c>
      <c r="AH21" s="94"/>
      <c r="AI21" s="94"/>
      <c r="AJ21" s="94"/>
      <c r="AK21" s="94"/>
      <c r="AL21" s="94"/>
      <c r="AM21" s="95"/>
      <c r="AN21" s="93" t="s">
        <v>64</v>
      </c>
      <c r="AO21" s="94" t="s">
        <v>65</v>
      </c>
      <c r="AP21" s="94"/>
      <c r="AQ21" s="94"/>
      <c r="AR21" s="94"/>
      <c r="AS21" s="94"/>
      <c r="AT21" s="94"/>
      <c r="AU21" s="1"/>
      <c r="AV21" s="93" t="s">
        <v>50</v>
      </c>
      <c r="AW21" s="94" t="s">
        <v>46</v>
      </c>
      <c r="AX21" s="94"/>
      <c r="AY21" s="94"/>
      <c r="AZ21" s="94"/>
      <c r="BA21" s="94"/>
      <c r="BB21" s="96"/>
      <c r="BC21" s="96"/>
      <c r="BD21" s="96"/>
      <c r="BE21" s="96"/>
      <c r="BF21" s="96"/>
      <c r="BG21" s="97"/>
      <c r="BH21" s="93"/>
      <c r="BI21" s="94"/>
      <c r="BJ21" s="94"/>
      <c r="BK21" s="94"/>
      <c r="BL21" s="94"/>
      <c r="BM21" s="94"/>
      <c r="BN21" s="90"/>
      <c r="BO21" s="90"/>
      <c r="BP21" s="90"/>
    </row>
    <row r="22" s="100" customFormat="true" ht="21" hidden="false" customHeight="false" outlineLevel="0" collapsed="false">
      <c r="A22" s="99"/>
      <c r="B22" s="99"/>
      <c r="C22" s="99"/>
      <c r="D22" s="99"/>
      <c r="E22" s="99"/>
      <c r="F22" s="92"/>
      <c r="G22" s="92"/>
      <c r="H22" s="92"/>
      <c r="I22" s="92"/>
      <c r="J22" s="99"/>
      <c r="K22" s="99"/>
      <c r="L22" s="92"/>
      <c r="M22" s="92"/>
      <c r="N22" s="92"/>
      <c r="O22" s="92"/>
      <c r="P22" s="92"/>
      <c r="Q22" s="99"/>
      <c r="R22" s="99"/>
      <c r="S22" s="92"/>
      <c r="T22" s="92"/>
      <c r="U22" s="92"/>
      <c r="V22" s="92"/>
      <c r="W22" s="92"/>
      <c r="X22" s="99"/>
      <c r="Y22" s="99"/>
      <c r="Z22" s="92"/>
      <c r="AA22" s="92"/>
      <c r="AB22" s="92"/>
      <c r="AC22" s="92"/>
      <c r="AD22" s="92"/>
      <c r="AE22" s="99"/>
      <c r="AF22" s="99"/>
      <c r="AG22" s="94"/>
      <c r="AH22" s="94"/>
      <c r="AI22" s="94"/>
      <c r="AJ22" s="94"/>
      <c r="AK22" s="94"/>
      <c r="AL22" s="94"/>
      <c r="AM22" s="95"/>
      <c r="AN22" s="99"/>
      <c r="AO22" s="94"/>
      <c r="AP22" s="94"/>
      <c r="AQ22" s="94"/>
      <c r="AR22" s="94"/>
      <c r="AS22" s="94"/>
      <c r="AT22" s="94"/>
      <c r="AU22" s="99"/>
      <c r="AV22" s="99"/>
      <c r="AW22" s="94"/>
      <c r="AX22" s="94"/>
      <c r="AY22" s="94"/>
      <c r="AZ22" s="94"/>
      <c r="BA22" s="94"/>
      <c r="BB22" s="96"/>
      <c r="BC22" s="96"/>
      <c r="BD22" s="96"/>
      <c r="BE22" s="96"/>
      <c r="BF22" s="96"/>
      <c r="BG22" s="97"/>
      <c r="BH22" s="99"/>
      <c r="BI22" s="94"/>
      <c r="BJ22" s="94"/>
      <c r="BK22" s="94"/>
      <c r="BL22" s="94"/>
      <c r="BM22" s="94"/>
      <c r="BN22" s="99"/>
      <c r="BO22" s="99"/>
      <c r="BP22" s="99"/>
    </row>
  </sheetData>
  <mergeCells count="56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AB12:AU12"/>
    <mergeCell ref="BO12:BP12"/>
    <mergeCell ref="A13:BA13"/>
    <mergeCell ref="BH13:BP13"/>
    <mergeCell ref="A15:A16"/>
    <mergeCell ref="B15:E15"/>
    <mergeCell ref="F15:I15"/>
    <mergeCell ref="J15:N15"/>
    <mergeCell ref="O15:R15"/>
    <mergeCell ref="S15:W15"/>
    <mergeCell ref="X15:AA15"/>
    <mergeCell ref="AB15:AE15"/>
    <mergeCell ref="AF15:AJ15"/>
    <mergeCell ref="AK15:AN15"/>
    <mergeCell ref="AO15:AS15"/>
    <mergeCell ref="AT15:AW15"/>
    <mergeCell ref="AX15:BA15"/>
    <mergeCell ref="BB15:BF15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F21:I22"/>
    <mergeCell ref="L21:P22"/>
    <mergeCell ref="Q21:R21"/>
    <mergeCell ref="S21:W22"/>
    <mergeCell ref="Z21:AD22"/>
    <mergeCell ref="AG21:AL22"/>
    <mergeCell ref="AO21:AT22"/>
    <mergeCell ref="AW21:BA22"/>
    <mergeCell ref="BI21:BM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56" zoomScalePageLayoutView="100" workbookViewId="0">
      <selection pane="topLeft" activeCell="B91" activeCellId="0" sqref="B9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1" width="10.66"/>
    <col collapsed="false" customWidth="true" hidden="false" outlineLevel="0" max="2" min="2" style="101" width="80.66"/>
    <col collapsed="false" customWidth="true" hidden="false" outlineLevel="0" max="3" min="3" style="101" width="2.32"/>
    <col collapsed="false" customWidth="true" hidden="false" outlineLevel="0" max="4" min="4" style="101" width="3.32"/>
    <col collapsed="false" customWidth="true" hidden="false" outlineLevel="0" max="6" min="5" style="101" width="2.32"/>
    <col collapsed="false" customWidth="true" hidden="false" outlineLevel="0" max="7" min="7" style="101" width="4.33"/>
    <col collapsed="false" customWidth="true" hidden="false" outlineLevel="0" max="8" min="8" style="101" width="3.55"/>
    <col collapsed="false" customWidth="true" hidden="false" outlineLevel="0" max="9" min="9" style="101" width="4.66"/>
    <col collapsed="false" customWidth="true" hidden="false" outlineLevel="0" max="10" min="10" style="102" width="6.66"/>
    <col collapsed="false" customWidth="true" hidden="false" outlineLevel="0" max="11" min="11" style="101" width="6.66"/>
    <col collapsed="false" customWidth="true" hidden="false" outlineLevel="0" max="15" min="12" style="102" width="6.66"/>
    <col collapsed="false" customWidth="true" hidden="false" outlineLevel="0" max="16" min="16" style="102" width="7.32"/>
    <col collapsed="false" customWidth="true" hidden="false" outlineLevel="0" max="17" min="17" style="101" width="7.55"/>
    <col collapsed="false" customWidth="true" hidden="false" outlineLevel="0" max="21" min="18" style="101" width="6.32"/>
    <col collapsed="false" customWidth="true" hidden="false" outlineLevel="0" max="22" min="22" style="101" width="10.66"/>
    <col collapsed="false" customWidth="false" hidden="false" outlineLevel="0" max="257" min="23" style="101" width="9.1"/>
  </cols>
  <sheetData>
    <row r="1" customFormat="false" ht="46.5" hidden="false" customHeight="true" outlineLevel="0" collapsed="false"/>
    <row r="2" customFormat="false" ht="33.75" hidden="false" customHeight="true" outlineLevel="0" collapsed="false"/>
    <row r="3" customFormat="false" ht="30" hidden="false" customHeight="true" outlineLevel="0" collapsed="false">
      <c r="A3" s="103" t="s">
        <v>6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5.75" hidden="false" customHeight="true" outlineLevel="0" collapsed="false">
      <c r="A4" s="104" t="s">
        <v>67</v>
      </c>
      <c r="B4" s="105" t="s">
        <v>68</v>
      </c>
      <c r="C4" s="106" t="s">
        <v>69</v>
      </c>
      <c r="D4" s="106"/>
      <c r="E4" s="106"/>
      <c r="F4" s="106"/>
      <c r="G4" s="106"/>
      <c r="H4" s="106"/>
      <c r="I4" s="106"/>
      <c r="J4" s="107" t="s">
        <v>70</v>
      </c>
      <c r="K4" s="107"/>
      <c r="L4" s="107"/>
      <c r="M4" s="107"/>
      <c r="N4" s="107"/>
      <c r="O4" s="107"/>
      <c r="P4" s="107"/>
      <c r="Q4" s="107" t="s">
        <v>71</v>
      </c>
      <c r="R4" s="107"/>
      <c r="S4" s="107"/>
      <c r="T4" s="108"/>
      <c r="U4" s="108"/>
    </row>
    <row r="5" customFormat="false" ht="15.75" hidden="false" customHeight="true" outlineLevel="0" collapsed="false">
      <c r="A5" s="104"/>
      <c r="B5" s="105"/>
      <c r="C5" s="106"/>
      <c r="D5" s="106"/>
      <c r="E5" s="106"/>
      <c r="F5" s="106"/>
      <c r="G5" s="106"/>
      <c r="H5" s="106"/>
      <c r="I5" s="106"/>
      <c r="J5" s="109" t="s">
        <v>72</v>
      </c>
      <c r="K5" s="110" t="s">
        <v>73</v>
      </c>
      <c r="L5" s="111" t="s">
        <v>74</v>
      </c>
      <c r="M5" s="112" t="s">
        <v>75</v>
      </c>
      <c r="N5" s="112"/>
      <c r="O5" s="112"/>
      <c r="P5" s="113" t="s">
        <v>76</v>
      </c>
      <c r="Q5" s="114" t="s">
        <v>77</v>
      </c>
      <c r="R5" s="114"/>
      <c r="S5" s="115" t="s">
        <v>78</v>
      </c>
      <c r="T5" s="116"/>
      <c r="U5" s="116"/>
    </row>
    <row r="6" customFormat="false" ht="15.75" hidden="false" customHeight="true" outlineLevel="0" collapsed="false">
      <c r="A6" s="104"/>
      <c r="B6" s="105"/>
      <c r="C6" s="117" t="s">
        <v>79</v>
      </c>
      <c r="D6" s="117"/>
      <c r="E6" s="117"/>
      <c r="F6" s="118" t="s">
        <v>80</v>
      </c>
      <c r="G6" s="118"/>
      <c r="H6" s="118"/>
      <c r="I6" s="119" t="s">
        <v>81</v>
      </c>
      <c r="J6" s="109"/>
      <c r="K6" s="110"/>
      <c r="L6" s="111"/>
      <c r="M6" s="111" t="s">
        <v>82</v>
      </c>
      <c r="N6" s="111" t="s">
        <v>83</v>
      </c>
      <c r="O6" s="111" t="s">
        <v>84</v>
      </c>
      <c r="P6" s="113"/>
      <c r="Q6" s="120" t="n">
        <v>1</v>
      </c>
      <c r="R6" s="121" t="n">
        <v>2</v>
      </c>
      <c r="S6" s="122" t="n">
        <v>3</v>
      </c>
      <c r="T6" s="123"/>
      <c r="U6" s="123"/>
    </row>
    <row r="7" customFormat="false" ht="14.25" hidden="false" customHeight="true" outlineLevel="0" collapsed="false">
      <c r="A7" s="104"/>
      <c r="B7" s="105"/>
      <c r="C7" s="117"/>
      <c r="D7" s="117"/>
      <c r="E7" s="117"/>
      <c r="F7" s="118"/>
      <c r="G7" s="118"/>
      <c r="H7" s="118"/>
      <c r="I7" s="119"/>
      <c r="J7" s="109"/>
      <c r="K7" s="110"/>
      <c r="L7" s="111"/>
      <c r="M7" s="111"/>
      <c r="N7" s="111"/>
      <c r="O7" s="111"/>
      <c r="P7" s="113"/>
      <c r="Q7" s="124" t="s">
        <v>85</v>
      </c>
      <c r="R7" s="124"/>
      <c r="S7" s="124"/>
      <c r="T7" s="125"/>
      <c r="U7" s="125"/>
    </row>
    <row r="8" customFormat="false" ht="14.25" hidden="false" customHeight="true" outlineLevel="0" collapsed="false">
      <c r="A8" s="104"/>
      <c r="B8" s="105"/>
      <c r="C8" s="117"/>
      <c r="D8" s="117"/>
      <c r="E8" s="117"/>
      <c r="F8" s="118"/>
      <c r="G8" s="118"/>
      <c r="H8" s="118"/>
      <c r="I8" s="119"/>
      <c r="J8" s="109"/>
      <c r="K8" s="110"/>
      <c r="L8" s="111"/>
      <c r="M8" s="111"/>
      <c r="N8" s="111"/>
      <c r="O8" s="111"/>
      <c r="P8" s="113"/>
      <c r="Q8" s="126" t="n">
        <v>10</v>
      </c>
      <c r="R8" s="127" t="n">
        <v>20</v>
      </c>
      <c r="S8" s="128" t="n">
        <v>15</v>
      </c>
      <c r="T8" s="129"/>
      <c r="U8" s="129"/>
    </row>
    <row r="9" customFormat="false" ht="52.5" hidden="false" customHeight="true" outlineLevel="0" collapsed="false">
      <c r="A9" s="104"/>
      <c r="B9" s="105"/>
      <c r="C9" s="117"/>
      <c r="D9" s="117"/>
      <c r="E9" s="117"/>
      <c r="F9" s="118"/>
      <c r="G9" s="118"/>
      <c r="H9" s="118"/>
      <c r="I9" s="119"/>
      <c r="J9" s="109"/>
      <c r="K9" s="110"/>
      <c r="L9" s="111"/>
      <c r="M9" s="111"/>
      <c r="N9" s="111"/>
      <c r="O9" s="111"/>
      <c r="P9" s="113"/>
      <c r="Q9" s="130" t="s">
        <v>86</v>
      </c>
      <c r="R9" s="130"/>
      <c r="S9" s="130"/>
      <c r="T9" s="125"/>
      <c r="U9" s="125"/>
    </row>
    <row r="10" customFormat="false" ht="20.1" hidden="false" customHeight="true" outlineLevel="0" collapsed="false">
      <c r="A10" s="131" t="n">
        <v>1</v>
      </c>
      <c r="B10" s="132" t="n">
        <v>2</v>
      </c>
      <c r="C10" s="131" t="n">
        <v>3</v>
      </c>
      <c r="D10" s="131"/>
      <c r="E10" s="131"/>
      <c r="F10" s="133" t="n">
        <v>4</v>
      </c>
      <c r="G10" s="133"/>
      <c r="H10" s="133"/>
      <c r="I10" s="134" t="n">
        <v>5</v>
      </c>
      <c r="J10" s="135" t="n">
        <v>6</v>
      </c>
      <c r="K10" s="133" t="n">
        <v>7</v>
      </c>
      <c r="L10" s="136" t="n">
        <v>8</v>
      </c>
      <c r="M10" s="136" t="n">
        <v>9</v>
      </c>
      <c r="N10" s="136" t="n">
        <v>10</v>
      </c>
      <c r="O10" s="136" t="n">
        <v>11</v>
      </c>
      <c r="P10" s="137" t="n">
        <v>12</v>
      </c>
      <c r="Q10" s="138" t="n">
        <v>13</v>
      </c>
      <c r="R10" s="132" t="n">
        <v>14</v>
      </c>
      <c r="S10" s="134" t="n">
        <v>15</v>
      </c>
      <c r="T10" s="116"/>
      <c r="U10" s="116"/>
    </row>
    <row r="11" s="141" customFormat="true" ht="19.95" hidden="false" customHeight="true" outlineLevel="0" collapsed="false">
      <c r="A11" s="139" t="s">
        <v>8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40"/>
      <c r="U11" s="140"/>
    </row>
    <row r="12" s="141" customFormat="true" ht="19.95" hidden="false" customHeight="true" outlineLevel="0" collapsed="false">
      <c r="A12" s="142" t="s">
        <v>88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0"/>
      <c r="U12" s="140"/>
    </row>
    <row r="13" s="157" customFormat="true" ht="22.95" hidden="false" customHeight="true" outlineLevel="0" collapsed="false">
      <c r="A13" s="143" t="s">
        <v>89</v>
      </c>
      <c r="B13" s="144" t="s">
        <v>90</v>
      </c>
      <c r="C13" s="145"/>
      <c r="D13" s="145"/>
      <c r="E13" s="146"/>
      <c r="F13" s="147"/>
      <c r="G13" s="145" t="n">
        <v>2</v>
      </c>
      <c r="H13" s="145"/>
      <c r="I13" s="148"/>
      <c r="J13" s="149" t="n">
        <f aca="false">K13*30</f>
        <v>90</v>
      </c>
      <c r="K13" s="150" t="n">
        <f aca="false">SUM(Q13:S13)</f>
        <v>3</v>
      </c>
      <c r="L13" s="150" t="n">
        <f aca="false">SUM(M13:O13)</f>
        <v>12</v>
      </c>
      <c r="M13" s="151" t="n">
        <v>4</v>
      </c>
      <c r="N13" s="151" t="n">
        <v>8</v>
      </c>
      <c r="O13" s="151"/>
      <c r="P13" s="152" t="n">
        <f aca="false">J13-L13</f>
        <v>78</v>
      </c>
      <c r="Q13" s="153"/>
      <c r="R13" s="154" t="n">
        <v>3</v>
      </c>
      <c r="S13" s="155"/>
      <c r="T13" s="156"/>
      <c r="U13" s="156"/>
    </row>
    <row r="14" s="157" customFormat="true" ht="22.95" hidden="false" customHeight="true" outlineLevel="0" collapsed="false">
      <c r="A14" s="143" t="s">
        <v>91</v>
      </c>
      <c r="B14" s="144" t="s">
        <v>92</v>
      </c>
      <c r="C14" s="158"/>
      <c r="D14" s="158"/>
      <c r="E14" s="159"/>
      <c r="F14" s="160"/>
      <c r="G14" s="158" t="n">
        <v>1</v>
      </c>
      <c r="H14" s="158"/>
      <c r="I14" s="161"/>
      <c r="J14" s="149" t="n">
        <f aca="false">K14*30</f>
        <v>90</v>
      </c>
      <c r="K14" s="150" t="n">
        <f aca="false">SUM(Q14:S14)</f>
        <v>3</v>
      </c>
      <c r="L14" s="150" t="n">
        <f aca="false">SUM(M14:O14)</f>
        <v>12</v>
      </c>
      <c r="M14" s="162" t="n">
        <v>4</v>
      </c>
      <c r="N14" s="162" t="n">
        <v>8</v>
      </c>
      <c r="O14" s="162"/>
      <c r="P14" s="152" t="n">
        <f aca="false">J14-L14</f>
        <v>78</v>
      </c>
      <c r="Q14" s="153" t="n">
        <v>3</v>
      </c>
      <c r="R14" s="154"/>
      <c r="S14" s="155"/>
      <c r="T14" s="156"/>
      <c r="U14" s="156"/>
    </row>
    <row r="15" s="157" customFormat="true" ht="22.95" hidden="false" customHeight="true" outlineLevel="0" collapsed="false">
      <c r="A15" s="143" t="s">
        <v>93</v>
      </c>
      <c r="B15" s="144" t="s">
        <v>94</v>
      </c>
      <c r="C15" s="158"/>
      <c r="D15" s="158" t="n">
        <v>1</v>
      </c>
      <c r="E15" s="159"/>
      <c r="F15" s="160"/>
      <c r="G15" s="158" t="n">
        <v>2</v>
      </c>
      <c r="H15" s="158"/>
      <c r="I15" s="161"/>
      <c r="J15" s="149" t="n">
        <f aca="false">K15*30</f>
        <v>180</v>
      </c>
      <c r="K15" s="150" t="n">
        <f aca="false">SUM(Q15:S15)</f>
        <v>6</v>
      </c>
      <c r="L15" s="150" t="n">
        <f aca="false">SUM(M15:O15)</f>
        <v>24</v>
      </c>
      <c r="M15" s="162"/>
      <c r="N15" s="162" t="n">
        <v>24</v>
      </c>
      <c r="O15" s="162"/>
      <c r="P15" s="152" t="n">
        <f aca="false">J15-L15</f>
        <v>156</v>
      </c>
      <c r="Q15" s="153" t="n">
        <v>3</v>
      </c>
      <c r="R15" s="154" t="n">
        <v>3</v>
      </c>
      <c r="S15" s="155"/>
      <c r="T15" s="156"/>
      <c r="U15" s="156"/>
    </row>
    <row r="16" s="174" customFormat="true" ht="24" hidden="false" customHeight="true" outlineLevel="0" collapsed="false">
      <c r="A16" s="163" t="s">
        <v>95</v>
      </c>
      <c r="B16" s="163"/>
      <c r="C16" s="164"/>
      <c r="D16" s="164"/>
      <c r="E16" s="164"/>
      <c r="F16" s="165"/>
      <c r="G16" s="165"/>
      <c r="H16" s="165"/>
      <c r="I16" s="166"/>
      <c r="J16" s="167" t="n">
        <f aca="false">SUM(J13:J15)</f>
        <v>360</v>
      </c>
      <c r="K16" s="168" t="n">
        <f aca="false">SUM(K13:K15)</f>
        <v>12</v>
      </c>
      <c r="L16" s="168" t="n">
        <f aca="false">SUM(L13:L15)</f>
        <v>48</v>
      </c>
      <c r="M16" s="168" t="n">
        <f aca="false">SUM(M13:M15)</f>
        <v>8</v>
      </c>
      <c r="N16" s="168" t="n">
        <f aca="false">SUM(N13:N15)</f>
        <v>40</v>
      </c>
      <c r="O16" s="168" t="n">
        <f aca="false">SUM(O13:O15)</f>
        <v>0</v>
      </c>
      <c r="P16" s="169" t="n">
        <f aca="false">SUM(P13:P15)</f>
        <v>312</v>
      </c>
      <c r="Q16" s="170" t="n">
        <f aca="false">SUM(Q13:Q15)</f>
        <v>6</v>
      </c>
      <c r="R16" s="171" t="n">
        <f aca="false">SUM(R13:R15)</f>
        <v>6</v>
      </c>
      <c r="S16" s="169" t="n">
        <f aca="false">SUM(S13:S15)</f>
        <v>0</v>
      </c>
      <c r="T16" s="172"/>
      <c r="U16" s="172"/>
      <c r="V16" s="173" t="n">
        <f aca="false">SUM(Q16:U16)</f>
        <v>12</v>
      </c>
    </row>
    <row r="17" s="180" customFormat="true" ht="7.2" hidden="false" customHeight="true" outlineLevel="0" collapsed="false">
      <c r="A17" s="175"/>
      <c r="B17" s="176"/>
      <c r="C17" s="176"/>
      <c r="D17" s="176"/>
      <c r="E17" s="176"/>
      <c r="F17" s="176"/>
      <c r="G17" s="176"/>
      <c r="H17" s="176"/>
      <c r="I17" s="176"/>
      <c r="J17" s="177"/>
      <c r="K17" s="177"/>
      <c r="L17" s="177"/>
      <c r="M17" s="177"/>
      <c r="N17" s="177"/>
      <c r="O17" s="177"/>
      <c r="P17" s="177"/>
      <c r="Q17" s="177"/>
      <c r="R17" s="177"/>
      <c r="S17" s="178"/>
      <c r="T17" s="179"/>
      <c r="U17" s="179"/>
    </row>
    <row r="18" s="180" customFormat="true" ht="17.4" hidden="false" customHeight="true" outlineLevel="0" collapsed="false">
      <c r="A18" s="181" t="s">
        <v>96</v>
      </c>
      <c r="B18" s="182" t="s">
        <v>97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40"/>
      <c r="U18" s="140"/>
      <c r="V18" s="183"/>
    </row>
    <row r="19" s="180" customFormat="true" ht="22.2" hidden="false" customHeight="true" outlineLevel="0" collapsed="false">
      <c r="A19" s="143" t="s">
        <v>98</v>
      </c>
      <c r="B19" s="144" t="s">
        <v>99</v>
      </c>
      <c r="C19" s="184"/>
      <c r="D19" s="185"/>
      <c r="E19" s="186"/>
      <c r="F19" s="187"/>
      <c r="G19" s="185" t="n">
        <v>2</v>
      </c>
      <c r="H19" s="186"/>
      <c r="I19" s="188"/>
      <c r="J19" s="149" t="n">
        <f aca="false">K19*30</f>
        <v>90</v>
      </c>
      <c r="K19" s="150" t="n">
        <f aca="false">SUM(Q19:S19)</f>
        <v>3</v>
      </c>
      <c r="L19" s="150" t="n">
        <f aca="false">SUM(M19:O19)</f>
        <v>12</v>
      </c>
      <c r="M19" s="151" t="n">
        <v>4</v>
      </c>
      <c r="N19" s="151" t="n">
        <v>8</v>
      </c>
      <c r="O19" s="151"/>
      <c r="P19" s="152" t="n">
        <f aca="false">J19-L19</f>
        <v>78</v>
      </c>
      <c r="Q19" s="153"/>
      <c r="R19" s="154" t="n">
        <v>3</v>
      </c>
      <c r="S19" s="155"/>
      <c r="T19" s="156"/>
      <c r="U19" s="156"/>
      <c r="W19" s="189"/>
      <c r="X19" s="189"/>
    </row>
    <row r="20" s="180" customFormat="true" ht="22.2" hidden="false" customHeight="true" outlineLevel="0" collapsed="false">
      <c r="A20" s="143" t="s">
        <v>100</v>
      </c>
      <c r="B20" s="144" t="s">
        <v>101</v>
      </c>
      <c r="C20" s="184"/>
      <c r="D20" s="185" t="n">
        <v>2</v>
      </c>
      <c r="E20" s="186"/>
      <c r="F20" s="187" t="n">
        <v>1</v>
      </c>
      <c r="G20" s="185"/>
      <c r="H20" s="186" t="n">
        <v>3</v>
      </c>
      <c r="I20" s="188"/>
      <c r="J20" s="149" t="n">
        <f aca="false">K20*30</f>
        <v>270</v>
      </c>
      <c r="K20" s="150" t="n">
        <f aca="false">SUM(Q20:S20)</f>
        <v>9</v>
      </c>
      <c r="L20" s="150" t="n">
        <f aca="false">SUM(M20:O20)</f>
        <v>36</v>
      </c>
      <c r="M20" s="151" t="n">
        <v>8</v>
      </c>
      <c r="N20" s="151" t="n">
        <v>28</v>
      </c>
      <c r="O20" s="151"/>
      <c r="P20" s="152" t="n">
        <f aca="false">J20-L20</f>
        <v>234</v>
      </c>
      <c r="Q20" s="153" t="n">
        <v>3</v>
      </c>
      <c r="R20" s="154" t="n">
        <v>3</v>
      </c>
      <c r="S20" s="155" t="n">
        <v>3</v>
      </c>
      <c r="T20" s="156"/>
      <c r="U20" s="156"/>
      <c r="W20" s="189"/>
      <c r="X20" s="189"/>
    </row>
    <row r="21" s="180" customFormat="true" ht="22.2" hidden="false" customHeight="true" outlineLevel="0" collapsed="false">
      <c r="A21" s="143" t="s">
        <v>102</v>
      </c>
      <c r="B21" s="144" t="s">
        <v>103</v>
      </c>
      <c r="C21" s="184"/>
      <c r="D21" s="185"/>
      <c r="E21" s="186"/>
      <c r="F21" s="187"/>
      <c r="G21" s="185" t="n">
        <v>1</v>
      </c>
      <c r="H21" s="186"/>
      <c r="I21" s="188"/>
      <c r="J21" s="149" t="n">
        <f aca="false">K21*30</f>
        <v>120</v>
      </c>
      <c r="K21" s="150" t="n">
        <f aca="false">SUM(Q21:S21)</f>
        <v>4</v>
      </c>
      <c r="L21" s="150" t="n">
        <f aca="false">SUM(M21:O21)</f>
        <v>16</v>
      </c>
      <c r="M21" s="151" t="n">
        <v>4</v>
      </c>
      <c r="N21" s="151" t="n">
        <v>12</v>
      </c>
      <c r="O21" s="151"/>
      <c r="P21" s="152" t="n">
        <f aca="false">J21-L21</f>
        <v>104</v>
      </c>
      <c r="Q21" s="153" t="n">
        <v>4</v>
      </c>
      <c r="R21" s="154"/>
      <c r="S21" s="155"/>
      <c r="T21" s="156"/>
      <c r="U21" s="156"/>
      <c r="W21" s="189"/>
      <c r="X21" s="189"/>
    </row>
    <row r="22" s="180" customFormat="true" ht="22.2" hidden="false" customHeight="true" outlineLevel="0" collapsed="false">
      <c r="A22" s="143" t="s">
        <v>104</v>
      </c>
      <c r="B22" s="190" t="s">
        <v>105</v>
      </c>
      <c r="C22" s="184"/>
      <c r="D22" s="185" t="n">
        <v>1</v>
      </c>
      <c r="E22" s="186"/>
      <c r="F22" s="187"/>
      <c r="G22" s="185"/>
      <c r="H22" s="186"/>
      <c r="I22" s="188"/>
      <c r="J22" s="149" t="n">
        <f aca="false">K22*30</f>
        <v>120</v>
      </c>
      <c r="K22" s="150" t="n">
        <f aca="false">SUM(Q22:S22)</f>
        <v>4</v>
      </c>
      <c r="L22" s="150" t="n">
        <f aca="false">SUM(M22:O22)</f>
        <v>16</v>
      </c>
      <c r="M22" s="151" t="n">
        <v>4</v>
      </c>
      <c r="N22" s="151" t="n">
        <v>12</v>
      </c>
      <c r="O22" s="151"/>
      <c r="P22" s="152" t="n">
        <f aca="false">J22-L22</f>
        <v>104</v>
      </c>
      <c r="Q22" s="153" t="n">
        <v>4</v>
      </c>
      <c r="R22" s="154"/>
      <c r="S22" s="155"/>
      <c r="T22" s="156"/>
      <c r="U22" s="156"/>
      <c r="W22" s="189"/>
      <c r="X22" s="189"/>
    </row>
    <row r="23" s="180" customFormat="true" ht="22.95" hidden="false" customHeight="true" outlineLevel="0" collapsed="false">
      <c r="A23" s="143" t="s">
        <v>106</v>
      </c>
      <c r="B23" s="191" t="s">
        <v>107</v>
      </c>
      <c r="C23" s="192"/>
      <c r="D23" s="193" t="n">
        <v>3</v>
      </c>
      <c r="E23" s="194"/>
      <c r="F23" s="195"/>
      <c r="G23" s="193"/>
      <c r="H23" s="194"/>
      <c r="I23" s="196"/>
      <c r="J23" s="149" t="n">
        <f aca="false">K23*30</f>
        <v>90</v>
      </c>
      <c r="K23" s="150" t="n">
        <f aca="false">SUM(Q23:S23)</f>
        <v>3</v>
      </c>
      <c r="L23" s="150" t="n">
        <f aca="false">SUM(M23:O23)</f>
        <v>12</v>
      </c>
      <c r="M23" s="151" t="n">
        <v>4</v>
      </c>
      <c r="N23" s="151" t="n">
        <v>8</v>
      </c>
      <c r="O23" s="151"/>
      <c r="P23" s="152" t="n">
        <f aca="false">J23-L23</f>
        <v>78</v>
      </c>
      <c r="Q23" s="153"/>
      <c r="R23" s="154"/>
      <c r="S23" s="155" t="n">
        <v>3</v>
      </c>
      <c r="T23" s="156"/>
      <c r="U23" s="156"/>
      <c r="W23" s="189"/>
      <c r="X23" s="189"/>
    </row>
    <row r="24" s="180" customFormat="true" ht="22.95" hidden="false" customHeight="true" outlineLevel="0" collapsed="false">
      <c r="A24" s="143" t="s">
        <v>108</v>
      </c>
      <c r="B24" s="191" t="s">
        <v>109</v>
      </c>
      <c r="C24" s="192"/>
      <c r="D24" s="193"/>
      <c r="E24" s="194"/>
      <c r="F24" s="195"/>
      <c r="G24" s="193" t="n">
        <v>3</v>
      </c>
      <c r="H24" s="194"/>
      <c r="I24" s="196"/>
      <c r="J24" s="149" t="n">
        <f aca="false">K24*30</f>
        <v>90</v>
      </c>
      <c r="K24" s="150" t="n">
        <f aca="false">SUM(Q24:S24)</f>
        <v>3</v>
      </c>
      <c r="L24" s="150" t="n">
        <f aca="false">SUM(M24:O24)</f>
        <v>12</v>
      </c>
      <c r="M24" s="151" t="n">
        <v>4</v>
      </c>
      <c r="N24" s="151" t="n">
        <v>8</v>
      </c>
      <c r="O24" s="151"/>
      <c r="P24" s="152" t="n">
        <f aca="false">J24-L24</f>
        <v>78</v>
      </c>
      <c r="Q24" s="153"/>
      <c r="R24" s="154"/>
      <c r="S24" s="155" t="n">
        <v>3</v>
      </c>
      <c r="T24" s="156"/>
      <c r="U24" s="156"/>
      <c r="W24" s="189"/>
      <c r="X24" s="189"/>
    </row>
    <row r="25" s="198" customFormat="true" ht="24" hidden="false" customHeight="true" outlineLevel="0" collapsed="false">
      <c r="A25" s="163" t="s">
        <v>110</v>
      </c>
      <c r="B25" s="163"/>
      <c r="C25" s="197"/>
      <c r="D25" s="197"/>
      <c r="E25" s="197"/>
      <c r="F25" s="168"/>
      <c r="G25" s="168"/>
      <c r="H25" s="168"/>
      <c r="I25" s="169"/>
      <c r="J25" s="197" t="n">
        <f aca="false">SUM(J19:J24)</f>
        <v>780</v>
      </c>
      <c r="K25" s="197" t="n">
        <f aca="false">SUM(K19:K24)</f>
        <v>26</v>
      </c>
      <c r="L25" s="197" t="n">
        <f aca="false">SUM(L19:L24)</f>
        <v>104</v>
      </c>
      <c r="M25" s="197" t="n">
        <f aca="false">SUM(M19:M24)</f>
        <v>28</v>
      </c>
      <c r="N25" s="197" t="n">
        <f aca="false">SUM(N19:N24)</f>
        <v>76</v>
      </c>
      <c r="O25" s="197" t="n">
        <f aca="false">SUM(O19:O24)</f>
        <v>0</v>
      </c>
      <c r="P25" s="197" t="n">
        <f aca="false">SUM(P19:P24)</f>
        <v>676</v>
      </c>
      <c r="Q25" s="197" t="n">
        <f aca="false">SUM(Q19:Q24)</f>
        <v>11</v>
      </c>
      <c r="R25" s="197" t="n">
        <f aca="false">SUM(R19:R24)</f>
        <v>6</v>
      </c>
      <c r="S25" s="197" t="n">
        <f aca="false">SUM(S19:S24)</f>
        <v>9</v>
      </c>
      <c r="T25" s="172"/>
      <c r="U25" s="172"/>
    </row>
    <row r="26" s="180" customFormat="true" ht="15.75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200"/>
      <c r="U26" s="200"/>
    </row>
    <row r="27" s="180" customFormat="true" ht="23.25" hidden="false" customHeight="true" outlineLevel="0" collapsed="false">
      <c r="A27" s="143"/>
      <c r="B27" s="201"/>
      <c r="C27" s="202"/>
      <c r="D27" s="203"/>
      <c r="E27" s="204"/>
      <c r="F27" s="205"/>
      <c r="G27" s="203"/>
      <c r="H27" s="204"/>
      <c r="I27" s="206"/>
      <c r="J27" s="207"/>
      <c r="K27" s="208"/>
      <c r="L27" s="208"/>
      <c r="M27" s="209"/>
      <c r="N27" s="209"/>
      <c r="O27" s="209"/>
      <c r="P27" s="210"/>
      <c r="Q27" s="211"/>
      <c r="R27" s="212"/>
      <c r="S27" s="213"/>
      <c r="T27" s="156"/>
      <c r="U27" s="156"/>
    </row>
    <row r="28" s="198" customFormat="true" ht="24" hidden="false" customHeight="true" outlineLevel="0" collapsed="false">
      <c r="A28" s="163"/>
      <c r="B28" s="163"/>
      <c r="C28" s="197"/>
      <c r="D28" s="197"/>
      <c r="E28" s="197"/>
      <c r="F28" s="168"/>
      <c r="G28" s="168"/>
      <c r="H28" s="168"/>
      <c r="I28" s="214"/>
      <c r="J28" s="197"/>
      <c r="K28" s="197"/>
      <c r="L28" s="197"/>
      <c r="M28" s="197"/>
      <c r="N28" s="197"/>
      <c r="O28" s="197"/>
      <c r="P28" s="197"/>
      <c r="Q28" s="170"/>
      <c r="R28" s="171"/>
      <c r="S28" s="169"/>
      <c r="T28" s="172"/>
      <c r="U28" s="172"/>
    </row>
    <row r="29" s="180" customFormat="true" ht="24" hidden="false" customHeight="true" outlineLevel="0" collapsed="false">
      <c r="A29" s="215" t="s">
        <v>111</v>
      </c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6"/>
      <c r="U29" s="216"/>
    </row>
    <row r="30" customFormat="false" ht="26.25" hidden="false" customHeight="true" outlineLevel="0" collapsed="false">
      <c r="A30" s="143" t="s">
        <v>112</v>
      </c>
      <c r="B30" s="217" t="s">
        <v>113</v>
      </c>
      <c r="C30" s="218"/>
      <c r="D30" s="219"/>
      <c r="E30" s="220"/>
      <c r="F30" s="221"/>
      <c r="G30" s="219" t="n">
        <v>2</v>
      </c>
      <c r="H30" s="220"/>
      <c r="I30" s="222"/>
      <c r="J30" s="223" t="n">
        <f aca="false">K30*30</f>
        <v>240</v>
      </c>
      <c r="K30" s="224" t="n">
        <f aca="false">SUM(Q30:S30)</f>
        <v>8</v>
      </c>
      <c r="L30" s="225"/>
      <c r="M30" s="225"/>
      <c r="N30" s="225"/>
      <c r="O30" s="225"/>
      <c r="P30" s="226" t="n">
        <f aca="false">J30</f>
        <v>240</v>
      </c>
      <c r="Q30" s="227"/>
      <c r="R30" s="228" t="n">
        <v>8</v>
      </c>
      <c r="S30" s="155"/>
      <c r="T30" s="156"/>
      <c r="U30" s="156"/>
    </row>
    <row r="31" customFormat="false" ht="23.25" hidden="false" customHeight="true" outlineLevel="0" collapsed="false">
      <c r="A31" s="143" t="s">
        <v>114</v>
      </c>
      <c r="B31" s="229" t="s">
        <v>115</v>
      </c>
      <c r="C31" s="193"/>
      <c r="D31" s="193"/>
      <c r="E31" s="194"/>
      <c r="F31" s="195"/>
      <c r="G31" s="193" t="n">
        <v>3</v>
      </c>
      <c r="H31" s="194"/>
      <c r="I31" s="196"/>
      <c r="J31" s="223" t="n">
        <f aca="false">K31*30</f>
        <v>270</v>
      </c>
      <c r="K31" s="224" t="n">
        <f aca="false">SUM(Q31:S31)</f>
        <v>9</v>
      </c>
      <c r="L31" s="225"/>
      <c r="M31" s="225"/>
      <c r="N31" s="225"/>
      <c r="O31" s="225"/>
      <c r="P31" s="226" t="n">
        <f aca="false">J31</f>
        <v>270</v>
      </c>
      <c r="Q31" s="153"/>
      <c r="R31" s="154"/>
      <c r="S31" s="155" t="n">
        <v>9</v>
      </c>
      <c r="T31" s="156"/>
      <c r="U31" s="156"/>
    </row>
    <row r="32" customFormat="false" ht="26.25" hidden="false" customHeight="true" outlineLevel="0" collapsed="false">
      <c r="A32" s="143" t="s">
        <v>116</v>
      </c>
      <c r="B32" s="230" t="s">
        <v>117</v>
      </c>
      <c r="C32" s="193"/>
      <c r="D32" s="193"/>
      <c r="E32" s="194"/>
      <c r="F32" s="195"/>
      <c r="G32" s="193" t="n">
        <v>2</v>
      </c>
      <c r="H32" s="194" t="n">
        <v>3</v>
      </c>
      <c r="I32" s="196"/>
      <c r="J32" s="223" t="n">
        <f aca="false">K32*30</f>
        <v>270</v>
      </c>
      <c r="K32" s="224" t="n">
        <f aca="false">SUM(Q32:S32)</f>
        <v>9</v>
      </c>
      <c r="L32" s="225"/>
      <c r="M32" s="225"/>
      <c r="N32" s="225"/>
      <c r="O32" s="225"/>
      <c r="P32" s="226" t="n">
        <f aca="false">J32</f>
        <v>270</v>
      </c>
      <c r="Q32" s="153"/>
      <c r="R32" s="154" t="n">
        <v>3</v>
      </c>
      <c r="S32" s="155" t="n">
        <v>6</v>
      </c>
      <c r="T32" s="156"/>
      <c r="U32" s="156"/>
    </row>
    <row r="33" s="198" customFormat="true" ht="24" hidden="false" customHeight="true" outlineLevel="0" collapsed="false">
      <c r="A33" s="231" t="s">
        <v>118</v>
      </c>
      <c r="B33" s="231"/>
      <c r="C33" s="232"/>
      <c r="D33" s="232"/>
      <c r="E33" s="232"/>
      <c r="F33" s="232"/>
      <c r="G33" s="232"/>
      <c r="H33" s="232"/>
      <c r="I33" s="232"/>
      <c r="J33" s="232" t="n">
        <f aca="false">SUM(J30:J32)</f>
        <v>780</v>
      </c>
      <c r="K33" s="232" t="n">
        <f aca="false">SUM(K30:K32)</f>
        <v>26</v>
      </c>
      <c r="L33" s="232" t="n">
        <f aca="false">SUM(L30:L32)</f>
        <v>0</v>
      </c>
      <c r="M33" s="232" t="n">
        <f aca="false">SUM(M30:M32)</f>
        <v>0</v>
      </c>
      <c r="N33" s="232" t="n">
        <f aca="false">SUM(N30:N32)</f>
        <v>0</v>
      </c>
      <c r="O33" s="232" t="n">
        <f aca="false">SUM(O30:O32)</f>
        <v>0</v>
      </c>
      <c r="P33" s="232" t="n">
        <f aca="false">SUM(P30:P32)</f>
        <v>780</v>
      </c>
      <c r="Q33" s="232" t="n">
        <f aca="false">SUM(Q30:Q32)</f>
        <v>0</v>
      </c>
      <c r="R33" s="232" t="n">
        <f aca="false">SUM(R30:R32)</f>
        <v>11</v>
      </c>
      <c r="S33" s="232" t="n">
        <f aca="false">SUM(S30:S32)</f>
        <v>15</v>
      </c>
      <c r="T33" s="172"/>
      <c r="U33" s="172"/>
    </row>
    <row r="34" s="180" customFormat="true" ht="20.1" hidden="false" customHeight="true" outlineLevel="0" collapsed="false">
      <c r="A34" s="233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234"/>
      <c r="T34" s="179"/>
      <c r="U34" s="179"/>
    </row>
    <row r="35" s="198" customFormat="true" ht="30" hidden="false" customHeight="true" outlineLevel="0" collapsed="false">
      <c r="A35" s="163" t="s">
        <v>119</v>
      </c>
      <c r="B35" s="163"/>
      <c r="C35" s="235"/>
      <c r="D35" s="235"/>
      <c r="E35" s="235"/>
      <c r="F35" s="236"/>
      <c r="G35" s="236"/>
      <c r="H35" s="236"/>
      <c r="I35" s="237"/>
      <c r="J35" s="197" t="n">
        <f aca="false">SUM(J16+J25+J33)</f>
        <v>1920</v>
      </c>
      <c r="K35" s="197" t="n">
        <f aca="false">SUM(K16+K25+K33)</f>
        <v>64</v>
      </c>
      <c r="L35" s="197" t="n">
        <f aca="false">SUM(L16+L25+L33)</f>
        <v>152</v>
      </c>
      <c r="M35" s="197" t="n">
        <f aca="false">SUM(M16+M25+M33)</f>
        <v>36</v>
      </c>
      <c r="N35" s="197" t="n">
        <f aca="false">SUM(N16+N25+N33)</f>
        <v>116</v>
      </c>
      <c r="O35" s="197" t="n">
        <f aca="false">SUM(O16+O25+O33)</f>
        <v>0</v>
      </c>
      <c r="P35" s="197" t="n">
        <f aca="false">SUM(P16+P25+P33)</f>
        <v>1768</v>
      </c>
      <c r="Q35" s="197" t="n">
        <f aca="false">SUM(Q16+Q25+Q33)</f>
        <v>17</v>
      </c>
      <c r="R35" s="197" t="n">
        <f aca="false">SUM(R16+R25+R33)</f>
        <v>23</v>
      </c>
      <c r="S35" s="197" t="n">
        <f aca="false">SUM(S16+S25+S33)</f>
        <v>24</v>
      </c>
      <c r="T35" s="172"/>
      <c r="U35" s="172"/>
    </row>
    <row r="36" s="198" customFormat="true" ht="18" hidden="false" customHeight="true" outlineLevel="0" collapsed="false">
      <c r="A36" s="238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40"/>
      <c r="T36" s="241"/>
      <c r="U36" s="241"/>
    </row>
    <row r="37" s="180" customFormat="true" ht="25.95" hidden="false" customHeight="true" outlineLevel="0" collapsed="false">
      <c r="A37" s="199" t="s">
        <v>120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200"/>
      <c r="U37" s="200"/>
    </row>
    <row r="38" s="243" customFormat="true" ht="22.95" hidden="false" customHeight="true" outlineLevel="0" collapsed="false">
      <c r="A38" s="242" t="s">
        <v>121</v>
      </c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00"/>
      <c r="U38" s="200"/>
    </row>
    <row r="39" customFormat="false" ht="18" hidden="false" customHeight="true" outlineLevel="0" collapsed="false">
      <c r="A39" s="244" t="s">
        <v>122</v>
      </c>
      <c r="B39" s="245" t="s">
        <v>123</v>
      </c>
      <c r="C39" s="246"/>
      <c r="D39" s="247"/>
      <c r="E39" s="248"/>
      <c r="F39" s="249"/>
      <c r="G39" s="247" t="n">
        <v>1</v>
      </c>
      <c r="H39" s="248"/>
      <c r="I39" s="250"/>
      <c r="J39" s="251" t="n">
        <f aca="false">K39*30</f>
        <v>150</v>
      </c>
      <c r="K39" s="252" t="n">
        <f aca="false">SUM(Q39:S39)</f>
        <v>5</v>
      </c>
      <c r="L39" s="252" t="n">
        <f aca="false">SUM(M39:O39)</f>
        <v>20</v>
      </c>
      <c r="M39" s="252" t="n">
        <v>8</v>
      </c>
      <c r="N39" s="252" t="n">
        <v>12</v>
      </c>
      <c r="O39" s="252"/>
      <c r="P39" s="253" t="n">
        <f aca="false">J39-L39</f>
        <v>130</v>
      </c>
      <c r="Q39" s="254" t="n">
        <v>5</v>
      </c>
      <c r="R39" s="255"/>
      <c r="S39" s="253"/>
      <c r="T39" s="256"/>
      <c r="U39" s="256"/>
    </row>
    <row r="40" customFormat="false" ht="18" hidden="false" customHeight="true" outlineLevel="0" collapsed="false">
      <c r="A40" s="244" t="s">
        <v>124</v>
      </c>
      <c r="B40" s="245" t="s">
        <v>125</v>
      </c>
      <c r="C40" s="246"/>
      <c r="D40" s="247"/>
      <c r="E40" s="248"/>
      <c r="F40" s="249"/>
      <c r="G40" s="247" t="n">
        <v>2</v>
      </c>
      <c r="H40" s="248"/>
      <c r="I40" s="250"/>
      <c r="J40" s="251" t="n">
        <f aca="false">K40*30</f>
        <v>120</v>
      </c>
      <c r="K40" s="252" t="n">
        <f aca="false">SUM(Q40:S40)</f>
        <v>4</v>
      </c>
      <c r="L40" s="252" t="n">
        <f aca="false">SUM(M40:O40)</f>
        <v>16</v>
      </c>
      <c r="M40" s="252" t="n">
        <v>6</v>
      </c>
      <c r="N40" s="252" t="n">
        <v>10</v>
      </c>
      <c r="O40" s="252"/>
      <c r="P40" s="253" t="n">
        <f aca="false">J40-L40</f>
        <v>104</v>
      </c>
      <c r="Q40" s="254"/>
      <c r="R40" s="255" t="n">
        <v>4</v>
      </c>
      <c r="S40" s="253"/>
      <c r="T40" s="256"/>
      <c r="U40" s="256"/>
    </row>
    <row r="41" s="198" customFormat="true" ht="21.75" hidden="false" customHeight="true" outlineLevel="0" collapsed="false">
      <c r="A41" s="257" t="s">
        <v>126</v>
      </c>
      <c r="B41" s="257"/>
      <c r="C41" s="258"/>
      <c r="D41" s="258"/>
      <c r="E41" s="258"/>
      <c r="F41" s="236"/>
      <c r="G41" s="236"/>
      <c r="H41" s="236"/>
      <c r="I41" s="237"/>
      <c r="J41" s="197" t="n">
        <f aca="false">SUM(J39:J40)</f>
        <v>270</v>
      </c>
      <c r="K41" s="197" t="n">
        <f aca="false">SUM(K39:K40)</f>
        <v>9</v>
      </c>
      <c r="L41" s="197" t="n">
        <f aca="false">SUM(L39:L40)</f>
        <v>36</v>
      </c>
      <c r="M41" s="197" t="n">
        <f aca="false">SUM(M39:M40)</f>
        <v>14</v>
      </c>
      <c r="N41" s="197" t="n">
        <f aca="false">SUM(N39:N40)</f>
        <v>22</v>
      </c>
      <c r="O41" s="197" t="n">
        <f aca="false">SUM(O39:O40)</f>
        <v>0</v>
      </c>
      <c r="P41" s="197" t="n">
        <f aca="false">SUM(P39:P40)</f>
        <v>234</v>
      </c>
      <c r="Q41" s="170" t="n">
        <f aca="false">SUM(Q39:Q40)</f>
        <v>5</v>
      </c>
      <c r="R41" s="170" t="n">
        <f aca="false">SUM(R39:R40)</f>
        <v>4</v>
      </c>
      <c r="S41" s="232" t="n">
        <f aca="false">SUM(S39:S40)</f>
        <v>0</v>
      </c>
      <c r="T41" s="172"/>
      <c r="U41" s="172"/>
    </row>
    <row r="42" s="180" customFormat="true" ht="1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259"/>
      <c r="T42" s="179"/>
      <c r="U42" s="234"/>
    </row>
    <row r="43" s="243" customFormat="true" ht="21" hidden="false" customHeight="true" outlineLevel="0" collapsed="false">
      <c r="A43" s="242" t="s">
        <v>127</v>
      </c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00"/>
      <c r="U43" s="200"/>
    </row>
    <row r="44" customFormat="false" ht="18" hidden="false" customHeight="true" outlineLevel="0" collapsed="false">
      <c r="A44" s="244" t="s">
        <v>128</v>
      </c>
      <c r="B44" s="245" t="s">
        <v>129</v>
      </c>
      <c r="C44" s="246"/>
      <c r="D44" s="247"/>
      <c r="E44" s="248"/>
      <c r="F44" s="249"/>
      <c r="G44" s="247" t="n">
        <v>1</v>
      </c>
      <c r="H44" s="248"/>
      <c r="I44" s="250"/>
      <c r="J44" s="251" t="n">
        <f aca="false">K44*30</f>
        <v>120</v>
      </c>
      <c r="K44" s="252" t="n">
        <f aca="false">SUM(Q44:S44)</f>
        <v>4</v>
      </c>
      <c r="L44" s="252" t="n">
        <f aca="false">SUM(M44:O44)</f>
        <v>16</v>
      </c>
      <c r="M44" s="260" t="n">
        <v>4</v>
      </c>
      <c r="N44" s="260" t="n">
        <v>12</v>
      </c>
      <c r="O44" s="252"/>
      <c r="P44" s="253" t="n">
        <f aca="false">J44-L44</f>
        <v>104</v>
      </c>
      <c r="Q44" s="261" t="n">
        <v>4</v>
      </c>
      <c r="R44" s="262"/>
      <c r="S44" s="263"/>
      <c r="T44" s="256"/>
      <c r="U44" s="256"/>
    </row>
    <row r="45" customFormat="false" ht="18" hidden="false" customHeight="true" outlineLevel="0" collapsed="false">
      <c r="A45" s="244" t="s">
        <v>130</v>
      </c>
      <c r="B45" s="245" t="s">
        <v>131</v>
      </c>
      <c r="C45" s="246"/>
      <c r="D45" s="247"/>
      <c r="E45" s="248"/>
      <c r="F45" s="249"/>
      <c r="G45" s="247" t="n">
        <v>2</v>
      </c>
      <c r="H45" s="248"/>
      <c r="I45" s="250"/>
      <c r="J45" s="251" t="n">
        <f aca="false">K45*30</f>
        <v>90</v>
      </c>
      <c r="K45" s="252" t="n">
        <f aca="false">SUM(Q45:S45)</f>
        <v>3</v>
      </c>
      <c r="L45" s="252" t="n">
        <f aca="false">SUM(M45:O45)</f>
        <v>12</v>
      </c>
      <c r="M45" s="260" t="n">
        <v>4</v>
      </c>
      <c r="N45" s="260" t="n">
        <v>8</v>
      </c>
      <c r="O45" s="252"/>
      <c r="P45" s="253" t="n">
        <f aca="false">J45-L45</f>
        <v>78</v>
      </c>
      <c r="Q45" s="261"/>
      <c r="R45" s="262" t="n">
        <v>3</v>
      </c>
      <c r="S45" s="263"/>
      <c r="T45" s="256"/>
      <c r="U45" s="256"/>
    </row>
    <row r="46" customFormat="false" ht="18" hidden="false" customHeight="true" outlineLevel="0" collapsed="false">
      <c r="A46" s="244" t="s">
        <v>132</v>
      </c>
      <c r="B46" s="264" t="s">
        <v>133</v>
      </c>
      <c r="C46" s="247"/>
      <c r="D46" s="247"/>
      <c r="E46" s="248"/>
      <c r="F46" s="249"/>
      <c r="G46" s="247" t="n">
        <v>3</v>
      </c>
      <c r="H46" s="248"/>
      <c r="I46" s="265"/>
      <c r="J46" s="251" t="n">
        <f aca="false">K46*30</f>
        <v>90</v>
      </c>
      <c r="K46" s="252" t="n">
        <f aca="false">SUM(Q46:S46)</f>
        <v>3</v>
      </c>
      <c r="L46" s="252" t="n">
        <f aca="false">SUM(M46:O46)</f>
        <v>12</v>
      </c>
      <c r="M46" s="260" t="n">
        <v>4</v>
      </c>
      <c r="N46" s="260" t="n">
        <v>8</v>
      </c>
      <c r="O46" s="252"/>
      <c r="P46" s="253" t="n">
        <f aca="false">J46-L46</f>
        <v>78</v>
      </c>
      <c r="Q46" s="261"/>
      <c r="R46" s="262"/>
      <c r="S46" s="263" t="n">
        <v>3</v>
      </c>
      <c r="T46" s="256"/>
      <c r="U46" s="256"/>
    </row>
    <row r="47" customFormat="false" ht="18" hidden="false" customHeight="true" outlineLevel="0" collapsed="false">
      <c r="A47" s="244" t="s">
        <v>134</v>
      </c>
      <c r="B47" s="264" t="s">
        <v>135</v>
      </c>
      <c r="C47" s="247"/>
      <c r="D47" s="247"/>
      <c r="E47" s="248"/>
      <c r="F47" s="249"/>
      <c r="G47" s="247" t="n">
        <v>1</v>
      </c>
      <c r="H47" s="248"/>
      <c r="I47" s="265"/>
      <c r="J47" s="251" t="n">
        <f aca="false">K47*30</f>
        <v>120</v>
      </c>
      <c r="K47" s="252" t="n">
        <f aca="false">SUM(Q47:S47)</f>
        <v>4</v>
      </c>
      <c r="L47" s="252" t="n">
        <f aca="false">SUM(M47:O47)</f>
        <v>16</v>
      </c>
      <c r="M47" s="260" t="n">
        <v>4</v>
      </c>
      <c r="N47" s="260" t="n">
        <v>12</v>
      </c>
      <c r="O47" s="252"/>
      <c r="P47" s="253" t="n">
        <f aca="false">J47-L47</f>
        <v>104</v>
      </c>
      <c r="Q47" s="261" t="n">
        <v>4</v>
      </c>
      <c r="R47" s="262"/>
      <c r="S47" s="263"/>
      <c r="T47" s="256"/>
      <c r="U47" s="256"/>
    </row>
    <row r="48" customFormat="false" ht="20.25" hidden="false" customHeight="true" outlineLevel="0" collapsed="false">
      <c r="A48" s="244" t="s">
        <v>136</v>
      </c>
      <c r="B48" s="245" t="s">
        <v>137</v>
      </c>
      <c r="C48" s="246"/>
      <c r="D48" s="247"/>
      <c r="E48" s="248"/>
      <c r="F48" s="249"/>
      <c r="G48" s="247" t="n">
        <v>3</v>
      </c>
      <c r="H48" s="248"/>
      <c r="I48" s="250"/>
      <c r="J48" s="251" t="n">
        <f aca="false">K48*30</f>
        <v>90</v>
      </c>
      <c r="K48" s="252" t="n">
        <f aca="false">SUM(Q48:S48)</f>
        <v>3</v>
      </c>
      <c r="L48" s="252" t="n">
        <f aca="false">SUM(M48:O48)</f>
        <v>12</v>
      </c>
      <c r="M48" s="260" t="n">
        <v>4</v>
      </c>
      <c r="N48" s="260" t="n">
        <v>8</v>
      </c>
      <c r="O48" s="252"/>
      <c r="P48" s="253" t="n">
        <f aca="false">J48-L48</f>
        <v>78</v>
      </c>
      <c r="Q48" s="261"/>
      <c r="R48" s="262"/>
      <c r="S48" s="263" t="n">
        <v>3</v>
      </c>
      <c r="T48" s="256"/>
      <c r="U48" s="256"/>
    </row>
    <row r="49" s="198" customFormat="true" ht="22.95" hidden="false" customHeight="true" outlineLevel="0" collapsed="false">
      <c r="A49" s="163"/>
      <c r="B49" s="163"/>
      <c r="C49" s="258"/>
      <c r="D49" s="258"/>
      <c r="E49" s="258"/>
      <c r="F49" s="236"/>
      <c r="G49" s="236"/>
      <c r="H49" s="236"/>
      <c r="I49" s="237"/>
      <c r="J49" s="197" t="n">
        <f aca="false">SUM(J44:J48)</f>
        <v>510</v>
      </c>
      <c r="K49" s="197" t="n">
        <f aca="false">SUM(K44:K48)</f>
        <v>17</v>
      </c>
      <c r="L49" s="197" t="n">
        <f aca="false">SUM(L44:L48)</f>
        <v>68</v>
      </c>
      <c r="M49" s="197" t="n">
        <f aca="false">SUM(M44:M48)</f>
        <v>20</v>
      </c>
      <c r="N49" s="197" t="n">
        <f aca="false">SUM(N44:N48)</f>
        <v>48</v>
      </c>
      <c r="O49" s="197" t="n">
        <f aca="false">SUM(O44:O48)</f>
        <v>0</v>
      </c>
      <c r="P49" s="197" t="n">
        <f aca="false">SUM(P44:P48)</f>
        <v>442</v>
      </c>
      <c r="Q49" s="197" t="n">
        <f aca="false">SUM(Q44:Q48)</f>
        <v>8</v>
      </c>
      <c r="R49" s="197" t="n">
        <f aca="false">SUM(R44:R48)</f>
        <v>3</v>
      </c>
      <c r="S49" s="197" t="n">
        <f aca="false">SUM(S44:S48)</f>
        <v>6</v>
      </c>
      <c r="U49" s="172"/>
    </row>
    <row r="50" customFormat="false" ht="5.4" hidden="false" customHeight="true" outlineLevel="0" collapsed="false">
      <c r="A50" s="266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8"/>
      <c r="T50" s="269"/>
      <c r="U50" s="270"/>
    </row>
    <row r="51" s="198" customFormat="true" ht="30" hidden="false" customHeight="true" outlineLevel="0" collapsed="false">
      <c r="A51" s="163" t="s">
        <v>138</v>
      </c>
      <c r="B51" s="163"/>
      <c r="C51" s="235"/>
      <c r="D51" s="235"/>
      <c r="E51" s="235"/>
      <c r="F51" s="236"/>
      <c r="G51" s="236"/>
      <c r="H51" s="236"/>
      <c r="I51" s="237"/>
      <c r="J51" s="197" t="n">
        <f aca="false">SUM(J41+J49)</f>
        <v>780</v>
      </c>
      <c r="K51" s="197" t="n">
        <f aca="false">SUM(K41+K49)</f>
        <v>26</v>
      </c>
      <c r="L51" s="197" t="n">
        <f aca="false">SUM(L41+L49)</f>
        <v>104</v>
      </c>
      <c r="M51" s="197" t="n">
        <f aca="false">SUM(M41+M49)</f>
        <v>34</v>
      </c>
      <c r="N51" s="197" t="n">
        <f aca="false">SUM(N41+N49)</f>
        <v>70</v>
      </c>
      <c r="O51" s="197" t="n">
        <f aca="false">SUM(O41+O49)</f>
        <v>0</v>
      </c>
      <c r="P51" s="197" t="n">
        <f aca="false">SUM(P41+P49)</f>
        <v>676</v>
      </c>
      <c r="Q51" s="197" t="n">
        <f aca="false">SUM(Q41+Q49)</f>
        <v>13</v>
      </c>
      <c r="R51" s="197" t="n">
        <f aca="false">SUM(R41+R49)</f>
        <v>7</v>
      </c>
      <c r="S51" s="197" t="n">
        <f aca="false">SUM(S41+S49)</f>
        <v>6</v>
      </c>
      <c r="T51" s="172"/>
      <c r="U51" s="172"/>
    </row>
    <row r="52" s="180" customFormat="true" ht="20.1" hidden="false" customHeight="true" outlineLevel="0" collapsed="false">
      <c r="A52" s="233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234"/>
      <c r="T52" s="179"/>
      <c r="U52" s="179"/>
    </row>
    <row r="53" s="243" customFormat="true" ht="35.1" hidden="false" customHeight="true" outlineLevel="0" collapsed="false">
      <c r="A53" s="271" t="s">
        <v>139</v>
      </c>
      <c r="B53" s="271"/>
      <c r="C53" s="232" t="n">
        <f aca="false">COUNTA(C13:E15,C19:E23)</f>
        <v>4</v>
      </c>
      <c r="D53" s="232"/>
      <c r="E53" s="232"/>
      <c r="F53" s="232" t="n">
        <f aca="false">COUNTA(F13:H15,F19:H23,F30:H32,F40:H40,F44:H48)</f>
        <v>17</v>
      </c>
      <c r="G53" s="232"/>
      <c r="H53" s="232"/>
      <c r="I53" s="232" t="n">
        <f aca="false">COUNTA(I27)</f>
        <v>0</v>
      </c>
      <c r="J53" s="232" t="n">
        <f aca="false">J35+J51</f>
        <v>2700</v>
      </c>
      <c r="K53" s="232" t="n">
        <f aca="false">K35+K51</f>
        <v>90</v>
      </c>
      <c r="L53" s="232" t="n">
        <f aca="false">L35+L51</f>
        <v>256</v>
      </c>
      <c r="M53" s="232" t="n">
        <f aca="false">M35+M51</f>
        <v>70</v>
      </c>
      <c r="N53" s="232" t="n">
        <f aca="false">N35+N51</f>
        <v>186</v>
      </c>
      <c r="O53" s="232" t="n">
        <f aca="false">O35+O51</f>
        <v>0</v>
      </c>
      <c r="P53" s="232" t="n">
        <f aca="false">P35+P51</f>
        <v>2444</v>
      </c>
      <c r="Q53" s="232" t="n">
        <f aca="false">Q35+Q51</f>
        <v>30</v>
      </c>
      <c r="R53" s="232" t="n">
        <f aca="false">R35+R51</f>
        <v>30</v>
      </c>
      <c r="S53" s="232" t="n">
        <f aca="false">S35+S51</f>
        <v>30</v>
      </c>
      <c r="T53" s="172"/>
      <c r="U53" s="172"/>
    </row>
    <row r="54" customFormat="false" ht="20.1" hidden="fals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  <c r="K54" s="273"/>
      <c r="L54" s="274"/>
      <c r="M54" s="274"/>
      <c r="N54" s="274"/>
      <c r="O54" s="274"/>
      <c r="P54" s="274"/>
      <c r="Q54" s="275"/>
      <c r="R54" s="275"/>
      <c r="S54" s="276"/>
      <c r="T54" s="277"/>
      <c r="U54" s="277"/>
    </row>
    <row r="55" customFormat="false" ht="30" hidden="false" customHeight="true" outlineLevel="0" collapsed="false">
      <c r="A55" s="278"/>
      <c r="B55" s="278"/>
      <c r="C55" s="279"/>
      <c r="D55" s="279"/>
      <c r="E55" s="279"/>
      <c r="F55" s="279"/>
      <c r="G55" s="279"/>
      <c r="H55" s="279"/>
      <c r="I55" s="279"/>
      <c r="J55" s="280"/>
      <c r="K55" s="281"/>
      <c r="L55" s="282" t="s">
        <v>140</v>
      </c>
      <c r="M55" s="283" t="s">
        <v>141</v>
      </c>
      <c r="N55" s="283"/>
      <c r="O55" s="283"/>
      <c r="P55" s="283"/>
      <c r="Q55" s="284" t="n">
        <f aca="false">COUNTIF(C13:E15,1)+COUNTIF(C19:E24,1)</f>
        <v>2</v>
      </c>
      <c r="R55" s="284" t="n">
        <f aca="false">COUNTIF(C13:E15,2)+COUNTIF(C19:E24,2)</f>
        <v>1</v>
      </c>
      <c r="S55" s="285" t="n">
        <f aca="false">COUNTIF(C13:E15,3)+COUNTIF(C19:E24,3)</f>
        <v>1</v>
      </c>
      <c r="T55" s="280"/>
      <c r="U55" s="280"/>
      <c r="V55" s="102"/>
    </row>
    <row r="56" customFormat="false" ht="30" hidden="false" customHeight="true" outlineLevel="0" collapsed="false">
      <c r="A56" s="278"/>
      <c r="B56" s="278"/>
      <c r="C56" s="279"/>
      <c r="D56" s="279"/>
      <c r="E56" s="279"/>
      <c r="F56" s="279"/>
      <c r="G56" s="279"/>
      <c r="H56" s="279"/>
      <c r="I56" s="279"/>
      <c r="J56" s="280"/>
      <c r="K56" s="281"/>
      <c r="L56" s="282"/>
      <c r="M56" s="283" t="s">
        <v>142</v>
      </c>
      <c r="N56" s="283"/>
      <c r="O56" s="283"/>
      <c r="P56" s="283"/>
      <c r="Q56" s="284" t="n">
        <f aca="false">COUNTIF(F13:H15,1)+COUNTIF(F19:H24,1)+COUNTIF(F32:H32,1)+COUNTIF(F39:H40,1)+COUNTIF(F44:H48,1)</f>
        <v>6</v>
      </c>
      <c r="R56" s="284" t="n">
        <f aca="false">COUNTIF(F13:H15,2)+COUNTIF(F19:H24,2)+COUNTIF(F32:H32,2)+COUNTIF(F39:H40,2)+COUNTIF(F44:H48,2)</f>
        <v>6</v>
      </c>
      <c r="S56" s="285" t="n">
        <f aca="false">COUNTIF(F13:H15,3)+COUNTIF(F19:H24,3)+COUNTIF(F32:H32,3)+COUNTIF(F39:H40,3)+COUNTIF(F44:H48,3)</f>
        <v>5</v>
      </c>
      <c r="T56" s="280"/>
      <c r="U56" s="280"/>
      <c r="V56" s="102"/>
    </row>
    <row r="57" customFormat="false" ht="30" hidden="false" customHeight="true" outlineLevel="0" collapsed="false">
      <c r="A57" s="278"/>
      <c r="B57" s="278"/>
      <c r="C57" s="279"/>
      <c r="D57" s="279"/>
      <c r="E57" s="279"/>
      <c r="F57" s="279"/>
      <c r="G57" s="279"/>
      <c r="H57" s="279"/>
      <c r="I57" s="279"/>
      <c r="J57" s="280"/>
      <c r="K57" s="281"/>
      <c r="L57" s="282"/>
      <c r="M57" s="283" t="s">
        <v>143</v>
      </c>
      <c r="N57" s="283"/>
      <c r="O57" s="283"/>
      <c r="P57" s="283"/>
      <c r="Q57" s="286" t="n">
        <f aca="false">COUNTIF($I$27,1)</f>
        <v>0</v>
      </c>
      <c r="R57" s="286" t="n">
        <v>0</v>
      </c>
      <c r="S57" s="287" t="n">
        <f aca="false">COUNTIF($I$27,3)</f>
        <v>0</v>
      </c>
      <c r="T57" s="288"/>
      <c r="U57" s="288"/>
    </row>
    <row r="58" customFormat="false" ht="30" hidden="false" customHeight="true" outlineLevel="0" collapsed="false">
      <c r="A58" s="278"/>
      <c r="B58" s="278"/>
      <c r="C58" s="279"/>
      <c r="D58" s="279"/>
      <c r="E58" s="279"/>
      <c r="F58" s="279"/>
      <c r="G58" s="279"/>
      <c r="H58" s="279"/>
      <c r="I58" s="279"/>
      <c r="J58" s="280"/>
      <c r="K58" s="281"/>
      <c r="L58" s="282"/>
      <c r="M58" s="283" t="s">
        <v>144</v>
      </c>
      <c r="N58" s="283"/>
      <c r="O58" s="283"/>
      <c r="P58" s="283"/>
      <c r="Q58" s="286" t="n">
        <f aca="false">COUNTIF($F$30:$H$32,1)</f>
        <v>0</v>
      </c>
      <c r="R58" s="286" t="n">
        <v>1</v>
      </c>
      <c r="S58" s="287" t="n">
        <v>1</v>
      </c>
      <c r="T58" s="288"/>
      <c r="U58" s="288"/>
    </row>
    <row r="59" customFormat="false" ht="30" hidden="false" customHeight="true" outlineLevel="0" collapsed="false">
      <c r="A59" s="278"/>
      <c r="B59" s="278"/>
      <c r="C59" s="279"/>
      <c r="D59" s="279"/>
      <c r="E59" s="279"/>
      <c r="F59" s="279"/>
      <c r="G59" s="279"/>
      <c r="H59" s="279"/>
      <c r="I59" s="279"/>
      <c r="J59" s="280"/>
      <c r="K59" s="281"/>
      <c r="L59" s="282"/>
      <c r="M59" s="289" t="s">
        <v>145</v>
      </c>
      <c r="N59" s="289"/>
      <c r="O59" s="289"/>
      <c r="P59" s="289"/>
      <c r="Q59" s="290" t="n">
        <f aca="false">SUM(Q55:Q58)</f>
        <v>8</v>
      </c>
      <c r="R59" s="290" t="n">
        <f aca="false">SUM(R55:R58)</f>
        <v>8</v>
      </c>
      <c r="S59" s="291" t="n">
        <f aca="false">SUM(S55:S58)</f>
        <v>7</v>
      </c>
      <c r="T59" s="292"/>
      <c r="U59" s="292"/>
    </row>
    <row r="60" s="303" customFormat="true" ht="30" hidden="false" customHeight="true" outlineLevel="0" collapsed="false">
      <c r="A60" s="293" t="s">
        <v>146</v>
      </c>
      <c r="B60" s="293"/>
      <c r="C60" s="293"/>
      <c r="D60" s="294"/>
      <c r="E60" s="295"/>
      <c r="F60" s="295"/>
      <c r="G60" s="295"/>
      <c r="H60" s="296"/>
      <c r="I60" s="297"/>
      <c r="J60" s="297"/>
      <c r="K60" s="298"/>
      <c r="L60" s="297"/>
      <c r="M60" s="299"/>
      <c r="N60" s="299"/>
      <c r="O60" s="300" t="s">
        <v>147</v>
      </c>
      <c r="P60" s="300"/>
      <c r="Q60" s="300"/>
      <c r="R60" s="301"/>
      <c r="S60" s="302"/>
      <c r="T60" s="302"/>
    </row>
    <row r="61" s="303" customFormat="true" ht="30" hidden="false" customHeight="true" outlineLevel="0" collapsed="false">
      <c r="A61" s="304" t="s">
        <v>148</v>
      </c>
      <c r="B61" s="305" t="s">
        <v>149</v>
      </c>
      <c r="C61" s="306" t="s">
        <v>150</v>
      </c>
      <c r="D61" s="306"/>
      <c r="E61" s="306"/>
      <c r="F61" s="306"/>
      <c r="G61" s="306"/>
      <c r="H61" s="306"/>
      <c r="I61" s="306"/>
      <c r="J61" s="306"/>
      <c r="K61" s="306"/>
      <c r="L61" s="297"/>
      <c r="M61" s="307"/>
      <c r="N61" s="307"/>
      <c r="O61" s="308" t="s">
        <v>151</v>
      </c>
      <c r="P61" s="308"/>
      <c r="Q61" s="309" t="s">
        <v>152</v>
      </c>
      <c r="R61" s="309"/>
      <c r="S61" s="309"/>
      <c r="T61" s="310" t="s">
        <v>153</v>
      </c>
      <c r="U61" s="310"/>
    </row>
    <row r="62" s="303" customFormat="true" ht="29.4" hidden="false" customHeight="true" outlineLevel="0" collapsed="false">
      <c r="A62" s="304"/>
      <c r="B62" s="305"/>
      <c r="C62" s="311" t="s">
        <v>154</v>
      </c>
      <c r="D62" s="311"/>
      <c r="E62" s="311"/>
      <c r="F62" s="311"/>
      <c r="G62" s="311" t="s">
        <v>155</v>
      </c>
      <c r="H62" s="311"/>
      <c r="I62" s="311"/>
      <c r="J62" s="312" t="s">
        <v>156</v>
      </c>
      <c r="K62" s="312"/>
      <c r="L62" s="297"/>
      <c r="M62" s="307"/>
      <c r="N62" s="307"/>
      <c r="O62" s="308"/>
      <c r="P62" s="308"/>
      <c r="Q62" s="309"/>
      <c r="R62" s="309"/>
      <c r="S62" s="309"/>
      <c r="T62" s="310"/>
      <c r="U62" s="310"/>
    </row>
    <row r="63" s="303" customFormat="true" ht="22.2" hidden="false" customHeight="true" outlineLevel="0" collapsed="false">
      <c r="A63" s="304"/>
      <c r="B63" s="305"/>
      <c r="C63" s="311"/>
      <c r="D63" s="311"/>
      <c r="E63" s="311"/>
      <c r="F63" s="311"/>
      <c r="G63" s="311"/>
      <c r="H63" s="311"/>
      <c r="I63" s="311"/>
      <c r="J63" s="312"/>
      <c r="K63" s="312"/>
      <c r="L63" s="297"/>
      <c r="M63" s="307"/>
      <c r="N63" s="307"/>
      <c r="O63" s="308"/>
      <c r="P63" s="308"/>
      <c r="Q63" s="309"/>
      <c r="R63" s="309"/>
      <c r="S63" s="309"/>
      <c r="T63" s="310"/>
      <c r="U63" s="310"/>
    </row>
    <row r="64" s="303" customFormat="true" ht="25.2" hidden="false" customHeight="true" outlineLevel="0" collapsed="false">
      <c r="A64" s="313" t="n">
        <v>1</v>
      </c>
      <c r="B64" s="314" t="s">
        <v>157</v>
      </c>
      <c r="C64" s="315" t="n">
        <v>2</v>
      </c>
      <c r="D64" s="315"/>
      <c r="E64" s="315"/>
      <c r="F64" s="315"/>
      <c r="G64" s="315"/>
      <c r="H64" s="315"/>
      <c r="I64" s="315"/>
      <c r="J64" s="316"/>
      <c r="K64" s="316"/>
      <c r="L64" s="297"/>
      <c r="M64" s="317"/>
      <c r="N64" s="317"/>
      <c r="O64" s="318" t="s">
        <v>158</v>
      </c>
      <c r="P64" s="318"/>
      <c r="Q64" s="319" t="s">
        <v>117</v>
      </c>
      <c r="R64" s="319"/>
      <c r="S64" s="319"/>
      <c r="T64" s="320" t="n">
        <v>2.3</v>
      </c>
      <c r="U64" s="320"/>
    </row>
    <row r="65" s="303" customFormat="true" ht="25.2" hidden="false" customHeight="true" outlineLevel="0" collapsed="false">
      <c r="A65" s="313" t="n">
        <v>2</v>
      </c>
      <c r="B65" s="314" t="s">
        <v>159</v>
      </c>
      <c r="C65" s="315" t="n">
        <v>3</v>
      </c>
      <c r="D65" s="315"/>
      <c r="E65" s="315"/>
      <c r="F65" s="315"/>
      <c r="G65" s="315"/>
      <c r="H65" s="315"/>
      <c r="I65" s="315"/>
      <c r="J65" s="316"/>
      <c r="K65" s="316"/>
      <c r="L65" s="297"/>
      <c r="M65" s="317"/>
      <c r="N65" s="317"/>
      <c r="O65" s="318"/>
      <c r="P65" s="318"/>
      <c r="Q65" s="319"/>
      <c r="R65" s="319"/>
      <c r="S65" s="319"/>
      <c r="T65" s="320"/>
      <c r="U65" s="320"/>
    </row>
    <row r="66" s="303" customFormat="true" ht="25.2" hidden="false" customHeight="true" outlineLevel="0" collapsed="false">
      <c r="A66" s="321"/>
      <c r="B66" s="322"/>
      <c r="C66" s="323"/>
      <c r="D66" s="323"/>
      <c r="E66" s="323"/>
      <c r="F66" s="323"/>
      <c r="G66" s="323"/>
      <c r="H66" s="323"/>
      <c r="I66" s="323"/>
      <c r="J66" s="324"/>
      <c r="K66" s="324"/>
      <c r="L66" s="297"/>
      <c r="M66" s="317"/>
      <c r="N66" s="317"/>
      <c r="O66" s="318"/>
      <c r="P66" s="318"/>
      <c r="Q66" s="319"/>
      <c r="R66" s="319"/>
      <c r="S66" s="319"/>
      <c r="T66" s="320"/>
      <c r="U66" s="320"/>
    </row>
    <row r="67" s="325" customFormat="true" ht="12" hidden="false" customHeight="true" outlineLevel="0" collapsed="false"/>
    <row r="68" s="325" customFormat="true" ht="30" hidden="false" customHeight="true" outlineLevel="0" collapsed="false">
      <c r="A68" s="326" t="s">
        <v>160</v>
      </c>
      <c r="B68" s="326"/>
      <c r="C68" s="326"/>
      <c r="D68" s="326"/>
    </row>
    <row r="69" s="325" customFormat="true" ht="34.5" hidden="false" customHeight="true" outlineLevel="0" collapsed="false">
      <c r="A69" s="327"/>
      <c r="B69" s="328" t="s">
        <v>69</v>
      </c>
      <c r="C69" s="328"/>
      <c r="D69" s="328"/>
      <c r="E69" s="328"/>
      <c r="F69" s="328"/>
      <c r="G69" s="328"/>
      <c r="H69" s="328"/>
      <c r="I69" s="328"/>
      <c r="J69" s="329" t="s">
        <v>161</v>
      </c>
      <c r="K69" s="330" t="s">
        <v>162</v>
      </c>
      <c r="L69" s="330" t="s">
        <v>163</v>
      </c>
      <c r="M69" s="331" t="s">
        <v>164</v>
      </c>
      <c r="N69" s="331"/>
      <c r="O69" s="332"/>
      <c r="P69" s="333"/>
      <c r="Q69" s="333"/>
      <c r="R69" s="334"/>
      <c r="S69" s="334"/>
    </row>
    <row r="70" s="325" customFormat="true" ht="25.2" hidden="false" customHeight="true" outlineLevel="0" collapsed="false">
      <c r="A70" s="307"/>
      <c r="B70" s="335" t="s">
        <v>165</v>
      </c>
      <c r="C70" s="335"/>
      <c r="D70" s="335"/>
      <c r="E70" s="335"/>
      <c r="F70" s="335"/>
      <c r="G70" s="335"/>
      <c r="H70" s="335"/>
      <c r="I70" s="335"/>
      <c r="J70" s="336" t="n">
        <v>15</v>
      </c>
      <c r="K70" s="337" t="n">
        <v>9</v>
      </c>
      <c r="L70" s="337" t="n">
        <v>10</v>
      </c>
      <c r="M70" s="338" t="n">
        <f aca="false">SUM(E70:L70)</f>
        <v>34</v>
      </c>
      <c r="N70" s="338"/>
      <c r="O70" s="339"/>
      <c r="P70" s="340"/>
      <c r="Q70" s="340"/>
      <c r="R70" s="341"/>
      <c r="S70" s="341"/>
    </row>
    <row r="71" s="325" customFormat="true" ht="25.2" hidden="false" customHeight="true" outlineLevel="0" collapsed="false">
      <c r="A71" s="307"/>
      <c r="B71" s="342" t="s">
        <v>166</v>
      </c>
      <c r="C71" s="342"/>
      <c r="D71" s="342"/>
      <c r="E71" s="342"/>
      <c r="F71" s="342"/>
      <c r="G71" s="342"/>
      <c r="H71" s="342"/>
      <c r="I71" s="342"/>
      <c r="J71" s="343" t="n">
        <f aca="false">J70-FLOOR(SUM(Q30:Q32)/1.5,0)</f>
        <v>15</v>
      </c>
      <c r="K71" s="344" t="n">
        <f aca="false">K70-G64</f>
        <v>9</v>
      </c>
      <c r="L71" s="344" t="n">
        <f aca="false">L70-G65</f>
        <v>10</v>
      </c>
      <c r="M71" s="338" t="n">
        <f aca="false">SUM(E71:L71)</f>
        <v>34</v>
      </c>
      <c r="N71" s="338"/>
      <c r="O71" s="339"/>
      <c r="P71" s="340"/>
      <c r="Q71" s="340"/>
      <c r="R71" s="341"/>
      <c r="S71" s="341"/>
    </row>
    <row r="72" s="325" customFormat="true" ht="25.2" hidden="false" customHeight="true" outlineLevel="0" collapsed="false">
      <c r="A72" s="307"/>
      <c r="B72" s="342" t="s">
        <v>167</v>
      </c>
      <c r="C72" s="342"/>
      <c r="D72" s="342"/>
      <c r="E72" s="342"/>
      <c r="F72" s="342"/>
      <c r="G72" s="342"/>
      <c r="H72" s="342"/>
      <c r="I72" s="342"/>
      <c r="J72" s="343" t="n">
        <f aca="false">10*(30-SUM(Q30:Q32)-Q27)</f>
        <v>300</v>
      </c>
      <c r="K72" s="343" t="n">
        <f aca="false">10*(30-SUM(R30:R32)-R27)</f>
        <v>190</v>
      </c>
      <c r="L72" s="343" t="n">
        <f aca="false">10*(30-SUM(S30:S32)-S27)</f>
        <v>150</v>
      </c>
      <c r="M72" s="338" t="n">
        <f aca="false">SUM(E72:L72)</f>
        <v>640</v>
      </c>
      <c r="N72" s="338"/>
      <c r="O72" s="339"/>
      <c r="P72" s="340"/>
      <c r="Q72" s="340"/>
      <c r="R72" s="341"/>
      <c r="S72" s="341"/>
    </row>
    <row r="73" s="325" customFormat="true" ht="25.2" hidden="false" customHeight="true" outlineLevel="0" collapsed="false">
      <c r="A73" s="307"/>
      <c r="B73" s="342" t="s">
        <v>168</v>
      </c>
      <c r="C73" s="342"/>
      <c r="D73" s="342"/>
      <c r="E73" s="342"/>
      <c r="F73" s="342"/>
      <c r="G73" s="342"/>
      <c r="H73" s="342"/>
      <c r="I73" s="342"/>
      <c r="J73" s="343" t="n">
        <f aca="false">J72/J70</f>
        <v>20</v>
      </c>
      <c r="K73" s="344" t="n">
        <f aca="false">K72/K70</f>
        <v>21.1111111111111</v>
      </c>
      <c r="L73" s="344" t="n">
        <f aca="false">L72/L70</f>
        <v>15</v>
      </c>
      <c r="M73" s="338" t="n">
        <f aca="false">SUM(E73:L73)</f>
        <v>56.1111111111111</v>
      </c>
      <c r="N73" s="338"/>
      <c r="O73" s="339"/>
      <c r="P73" s="340"/>
      <c r="Q73" s="340"/>
      <c r="R73" s="341"/>
      <c r="S73" s="341"/>
    </row>
    <row r="74" s="325" customFormat="true" ht="25.2" hidden="false" customHeight="true" outlineLevel="0" collapsed="false">
      <c r="A74" s="307"/>
      <c r="B74" s="345" t="s">
        <v>169</v>
      </c>
      <c r="C74" s="345"/>
      <c r="D74" s="345"/>
      <c r="E74" s="345"/>
      <c r="F74" s="345"/>
      <c r="G74" s="345"/>
      <c r="H74" s="345"/>
      <c r="I74" s="345"/>
      <c r="J74" s="346" t="n">
        <f aca="false">Q53</f>
        <v>30</v>
      </c>
      <c r="K74" s="347" t="n">
        <f aca="false">R53</f>
        <v>30</v>
      </c>
      <c r="L74" s="347" t="n">
        <f aca="false">S53</f>
        <v>30</v>
      </c>
      <c r="M74" s="338" t="n">
        <f aca="false">SUM(E74:L74)</f>
        <v>90</v>
      </c>
      <c r="N74" s="338"/>
      <c r="O74" s="348"/>
      <c r="P74" s="349"/>
      <c r="Q74" s="349"/>
      <c r="R74" s="341"/>
      <c r="S74" s="341"/>
    </row>
    <row r="75" s="325" customFormat="true" ht="25.2" hidden="false" customHeight="true" outlineLevel="0" collapsed="false">
      <c r="A75" s="307"/>
      <c r="B75" s="345" t="s">
        <v>170</v>
      </c>
      <c r="C75" s="345"/>
      <c r="D75" s="345"/>
      <c r="E75" s="345"/>
      <c r="F75" s="345"/>
      <c r="G75" s="345"/>
      <c r="H75" s="345"/>
      <c r="I75" s="345"/>
      <c r="J75" s="350" t="n">
        <f aca="false">Q55</f>
        <v>2</v>
      </c>
      <c r="K75" s="351" t="n">
        <f aca="false">R55</f>
        <v>1</v>
      </c>
      <c r="L75" s="351" t="n">
        <f aca="false">S55</f>
        <v>1</v>
      </c>
      <c r="M75" s="338" t="n">
        <f aca="false">SUM(E75:L75)</f>
        <v>4</v>
      </c>
      <c r="N75" s="338"/>
      <c r="O75" s="352"/>
      <c r="P75" s="353"/>
      <c r="Q75" s="353"/>
      <c r="R75" s="341"/>
      <c r="S75" s="354"/>
    </row>
    <row r="76" s="325" customFormat="true" ht="25.2" hidden="false" customHeight="true" outlineLevel="0" collapsed="false">
      <c r="A76" s="355"/>
      <c r="B76" s="345" t="s">
        <v>171</v>
      </c>
      <c r="C76" s="345"/>
      <c r="D76" s="345"/>
      <c r="E76" s="345"/>
      <c r="F76" s="345"/>
      <c r="G76" s="345"/>
      <c r="H76" s="345"/>
      <c r="I76" s="345"/>
      <c r="J76" s="350" t="n">
        <f aca="false">Q56</f>
        <v>6</v>
      </c>
      <c r="K76" s="351" t="n">
        <f aca="false">R56</f>
        <v>6</v>
      </c>
      <c r="L76" s="351" t="n">
        <f aca="false">S56</f>
        <v>5</v>
      </c>
      <c r="M76" s="338" t="n">
        <f aca="false">SUM(E76:L76)</f>
        <v>17</v>
      </c>
      <c r="N76" s="338"/>
      <c r="O76" s="352"/>
      <c r="P76" s="353"/>
      <c r="Q76" s="353"/>
      <c r="R76" s="341"/>
      <c r="S76" s="356"/>
    </row>
    <row r="77" s="325" customFormat="true" ht="25.2" hidden="false" customHeight="true" outlineLevel="0" collapsed="false">
      <c r="A77" s="307"/>
      <c r="B77" s="345" t="s">
        <v>172</v>
      </c>
      <c r="C77" s="345"/>
      <c r="D77" s="345"/>
      <c r="E77" s="345"/>
      <c r="F77" s="345"/>
      <c r="G77" s="345"/>
      <c r="H77" s="345"/>
      <c r="I77" s="345"/>
      <c r="J77" s="357" t="n">
        <f aca="false">Q57</f>
        <v>0</v>
      </c>
      <c r="K77" s="358" t="n">
        <f aca="false">R57</f>
        <v>0</v>
      </c>
      <c r="L77" s="358" t="n">
        <f aca="false">S57</f>
        <v>0</v>
      </c>
      <c r="M77" s="338" t="n">
        <f aca="false">SUM(E77:L77)</f>
        <v>0</v>
      </c>
      <c r="N77" s="338"/>
      <c r="O77" s="359"/>
      <c r="P77" s="360"/>
      <c r="Q77" s="360"/>
      <c r="R77" s="341"/>
      <c r="S77" s="354"/>
    </row>
    <row r="78" s="325" customFormat="true" ht="25.2" hidden="false" customHeight="true" outlineLevel="0" collapsed="false">
      <c r="A78" s="307"/>
      <c r="B78" s="361" t="s">
        <v>173</v>
      </c>
      <c r="C78" s="361"/>
      <c r="D78" s="361"/>
      <c r="E78" s="361"/>
      <c r="F78" s="361"/>
      <c r="G78" s="361"/>
      <c r="H78" s="361"/>
      <c r="I78" s="361"/>
      <c r="J78" s="362" t="n">
        <f aca="false">Q58</f>
        <v>0</v>
      </c>
      <c r="K78" s="363" t="n">
        <f aca="false">R58</f>
        <v>1</v>
      </c>
      <c r="L78" s="363" t="n">
        <f aca="false">S58</f>
        <v>1</v>
      </c>
      <c r="M78" s="338" t="n">
        <f aca="false">SUM(E78:L78)</f>
        <v>2</v>
      </c>
      <c r="N78" s="338"/>
      <c r="O78" s="359"/>
      <c r="P78" s="360"/>
      <c r="Q78" s="360"/>
      <c r="R78" s="341"/>
      <c r="S78" s="354"/>
    </row>
    <row r="79" s="325" customFormat="true" ht="18.6" hidden="false" customHeight="true" outlineLevel="0" collapsed="false">
      <c r="A79" s="307"/>
      <c r="B79" s="364"/>
      <c r="C79" s="364"/>
      <c r="D79" s="364"/>
      <c r="E79" s="364"/>
      <c r="F79" s="364"/>
      <c r="G79" s="364"/>
      <c r="H79" s="364"/>
      <c r="I79" s="364"/>
      <c r="J79" s="360"/>
      <c r="K79" s="360"/>
      <c r="L79" s="360"/>
      <c r="M79" s="360"/>
      <c r="N79" s="360"/>
      <c r="O79" s="360"/>
      <c r="P79" s="360"/>
      <c r="Q79" s="360"/>
      <c r="R79" s="341"/>
      <c r="S79" s="354"/>
    </row>
    <row r="80" s="325" customFormat="true" ht="23.4" hidden="false" customHeight="true" outlineLevel="0" collapsed="false">
      <c r="A80" s="364" t="s">
        <v>174</v>
      </c>
      <c r="B80" s="364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4"/>
      <c r="T80" s="364"/>
      <c r="U80" s="364"/>
    </row>
    <row r="81" s="325" customFormat="true" ht="15" hidden="false" customHeight="true" outlineLevel="0" collapsed="false">
      <c r="A81" s="307"/>
      <c r="B81" s="364"/>
      <c r="C81" s="364"/>
      <c r="D81" s="364"/>
      <c r="E81" s="364"/>
      <c r="F81" s="364"/>
      <c r="G81" s="364"/>
      <c r="H81" s="364"/>
      <c r="I81" s="364"/>
      <c r="J81" s="360"/>
      <c r="K81" s="360"/>
      <c r="L81" s="360"/>
      <c r="M81" s="360"/>
      <c r="N81" s="360"/>
      <c r="O81" s="360"/>
      <c r="P81" s="360"/>
      <c r="Q81" s="360"/>
      <c r="R81" s="341"/>
      <c r="S81" s="354"/>
    </row>
    <row r="82" s="325" customFormat="true" ht="30" hidden="false" customHeight="true" outlineLevel="0" collapsed="false">
      <c r="A82" s="307"/>
      <c r="B82" s="364" t="s">
        <v>175</v>
      </c>
      <c r="C82" s="364"/>
      <c r="D82" s="364"/>
      <c r="E82" s="364"/>
      <c r="F82" s="364"/>
      <c r="G82" s="364"/>
      <c r="H82" s="364"/>
      <c r="I82" s="364"/>
      <c r="J82" s="365" t="s">
        <v>176</v>
      </c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</row>
    <row r="83" s="325" customFormat="true" ht="30" hidden="false" customHeight="true" outlineLevel="0" collapsed="false">
      <c r="A83" s="307"/>
      <c r="B83" s="364" t="s">
        <v>177</v>
      </c>
      <c r="C83" s="364"/>
      <c r="D83" s="364"/>
      <c r="E83" s="364"/>
      <c r="F83" s="364"/>
      <c r="G83" s="364"/>
      <c r="H83" s="364"/>
      <c r="I83" s="364"/>
      <c r="J83" s="365" t="s">
        <v>178</v>
      </c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</row>
    <row r="84" s="325" customFormat="true" ht="30" hidden="false" customHeight="true" outlineLevel="0" collapsed="false">
      <c r="A84" s="307"/>
      <c r="B84" s="364"/>
      <c r="C84" s="364"/>
      <c r="D84" s="364"/>
      <c r="E84" s="364"/>
      <c r="F84" s="364"/>
      <c r="G84" s="364"/>
      <c r="H84" s="364"/>
      <c r="I84" s="364"/>
      <c r="J84" s="365" t="s">
        <v>179</v>
      </c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</row>
    <row r="85" s="325" customFormat="true" ht="30" hidden="false" customHeight="true" outlineLevel="0" collapsed="false">
      <c r="A85" s="307"/>
      <c r="B85" s="364" t="s">
        <v>188</v>
      </c>
      <c r="C85" s="364"/>
      <c r="D85" s="364"/>
      <c r="E85" s="364"/>
      <c r="F85" s="364"/>
      <c r="G85" s="364"/>
      <c r="H85" s="364"/>
      <c r="I85" s="364"/>
      <c r="J85" s="370" t="s">
        <v>181</v>
      </c>
      <c r="K85" s="370"/>
      <c r="L85" s="370"/>
      <c r="M85" s="370"/>
      <c r="N85" s="370"/>
      <c r="O85" s="370"/>
      <c r="P85" s="370"/>
      <c r="Q85" s="370"/>
      <c r="R85" s="370"/>
      <c r="S85" s="370"/>
      <c r="T85" s="370"/>
      <c r="U85" s="371"/>
    </row>
    <row r="86" s="325" customFormat="true" ht="19.2" hidden="false" customHeight="true" outlineLevel="0" collapsed="false">
      <c r="A86" s="307"/>
      <c r="B86" s="364" t="s">
        <v>189</v>
      </c>
      <c r="C86" s="364"/>
      <c r="D86" s="364"/>
      <c r="E86" s="364"/>
      <c r="F86" s="364"/>
      <c r="G86" s="364"/>
      <c r="H86" s="364"/>
      <c r="I86" s="364"/>
      <c r="J86" s="360"/>
      <c r="K86" s="360"/>
      <c r="L86" s="368"/>
      <c r="M86" s="368"/>
      <c r="N86" s="368"/>
      <c r="O86" s="368"/>
      <c r="P86" s="368"/>
      <c r="Q86" s="368"/>
      <c r="R86" s="368"/>
      <c r="S86" s="368"/>
      <c r="T86" s="368"/>
      <c r="U86" s="368"/>
    </row>
    <row r="87" s="325" customFormat="true" ht="30" hidden="false" customHeight="true" outlineLevel="0" collapsed="false">
      <c r="B87" s="364" t="s">
        <v>190</v>
      </c>
      <c r="C87" s="364"/>
      <c r="D87" s="364"/>
      <c r="E87" s="364"/>
      <c r="F87" s="364"/>
      <c r="G87" s="364"/>
      <c r="H87" s="364"/>
      <c r="I87" s="364"/>
      <c r="J87" s="369" t="s">
        <v>191</v>
      </c>
      <c r="K87" s="369"/>
      <c r="L87" s="369"/>
      <c r="M87" s="369"/>
      <c r="N87" s="369"/>
      <c r="O87" s="369"/>
      <c r="P87" s="369"/>
      <c r="Q87" s="369"/>
      <c r="R87" s="369"/>
      <c r="S87" s="369"/>
      <c r="T87" s="369"/>
      <c r="U87" s="369"/>
    </row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1.95" hidden="false" customHeight="tru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</sheetData>
  <mergeCells count="145">
    <mergeCell ref="A3:U3"/>
    <mergeCell ref="A4:A9"/>
    <mergeCell ref="B4:B9"/>
    <mergeCell ref="C4:I5"/>
    <mergeCell ref="J4:P4"/>
    <mergeCell ref="Q4:S4"/>
    <mergeCell ref="J5:J9"/>
    <mergeCell ref="K5:K9"/>
    <mergeCell ref="L5:L9"/>
    <mergeCell ref="M5:O5"/>
    <mergeCell ref="P5:P9"/>
    <mergeCell ref="Q5:R5"/>
    <mergeCell ref="T5:U5"/>
    <mergeCell ref="C6:E9"/>
    <mergeCell ref="F6:H9"/>
    <mergeCell ref="I6:I9"/>
    <mergeCell ref="M6:M9"/>
    <mergeCell ref="N6:N9"/>
    <mergeCell ref="O6:O9"/>
    <mergeCell ref="Q7:S7"/>
    <mergeCell ref="Q9:S9"/>
    <mergeCell ref="C10:E10"/>
    <mergeCell ref="F10:H10"/>
    <mergeCell ref="A11:S11"/>
    <mergeCell ref="A12:S12"/>
    <mergeCell ref="T13:U13"/>
    <mergeCell ref="T14:U14"/>
    <mergeCell ref="A16:B16"/>
    <mergeCell ref="C16:E16"/>
    <mergeCell ref="F16:H16"/>
    <mergeCell ref="B18:S18"/>
    <mergeCell ref="T20:U20"/>
    <mergeCell ref="T21:U21"/>
    <mergeCell ref="T22:U22"/>
    <mergeCell ref="T23:U23"/>
    <mergeCell ref="T24:U24"/>
    <mergeCell ref="A25:B25"/>
    <mergeCell ref="C25:E25"/>
    <mergeCell ref="F25:H25"/>
    <mergeCell ref="T25:U25"/>
    <mergeCell ref="A26:S26"/>
    <mergeCell ref="T27:U27"/>
    <mergeCell ref="A28:B28"/>
    <mergeCell ref="C28:E28"/>
    <mergeCell ref="F28:H28"/>
    <mergeCell ref="A29:S29"/>
    <mergeCell ref="T30:U30"/>
    <mergeCell ref="T31:U31"/>
    <mergeCell ref="T32:U32"/>
    <mergeCell ref="A33:B33"/>
    <mergeCell ref="C33:E33"/>
    <mergeCell ref="F33:H33"/>
    <mergeCell ref="A35:B35"/>
    <mergeCell ref="C35:E35"/>
    <mergeCell ref="F35:H35"/>
    <mergeCell ref="A37:S37"/>
    <mergeCell ref="A38:S38"/>
    <mergeCell ref="A41:B41"/>
    <mergeCell ref="C41:E41"/>
    <mergeCell ref="F41:H41"/>
    <mergeCell ref="A43:S43"/>
    <mergeCell ref="A49:B49"/>
    <mergeCell ref="C49:E49"/>
    <mergeCell ref="F49:H49"/>
    <mergeCell ref="A51:B51"/>
    <mergeCell ref="C51:E51"/>
    <mergeCell ref="F51:H51"/>
    <mergeCell ref="A53:B53"/>
    <mergeCell ref="C53:E53"/>
    <mergeCell ref="F53:H53"/>
    <mergeCell ref="A54:J54"/>
    <mergeCell ref="A55:B55"/>
    <mergeCell ref="C55:E55"/>
    <mergeCell ref="F55:H55"/>
    <mergeCell ref="L55:L59"/>
    <mergeCell ref="M55:P55"/>
    <mergeCell ref="A56:B56"/>
    <mergeCell ref="C56:E56"/>
    <mergeCell ref="F56:H56"/>
    <mergeCell ref="M56:P56"/>
    <mergeCell ref="A57:B57"/>
    <mergeCell ref="C57:E57"/>
    <mergeCell ref="F57:H57"/>
    <mergeCell ref="M57:P57"/>
    <mergeCell ref="A58:B58"/>
    <mergeCell ref="C58:E58"/>
    <mergeCell ref="F58:H58"/>
    <mergeCell ref="M58:P58"/>
    <mergeCell ref="A59:B59"/>
    <mergeCell ref="C59:E59"/>
    <mergeCell ref="F59:H59"/>
    <mergeCell ref="M59:P59"/>
    <mergeCell ref="A60:C60"/>
    <mergeCell ref="A61:A63"/>
    <mergeCell ref="B61:B63"/>
    <mergeCell ref="C61:K61"/>
    <mergeCell ref="O61:P63"/>
    <mergeCell ref="Q61:S63"/>
    <mergeCell ref="T61:U63"/>
    <mergeCell ref="C62:F63"/>
    <mergeCell ref="G62:I63"/>
    <mergeCell ref="J62:K63"/>
    <mergeCell ref="C64:F64"/>
    <mergeCell ref="G64:I64"/>
    <mergeCell ref="J64:K64"/>
    <mergeCell ref="O64:P66"/>
    <mergeCell ref="Q64:S66"/>
    <mergeCell ref="T64:U66"/>
    <mergeCell ref="C65:F65"/>
    <mergeCell ref="G65:I65"/>
    <mergeCell ref="J65:K65"/>
    <mergeCell ref="C66:F66"/>
    <mergeCell ref="G66:I66"/>
    <mergeCell ref="J66:K66"/>
    <mergeCell ref="A68:D68"/>
    <mergeCell ref="B69:I69"/>
    <mergeCell ref="M69:N69"/>
    <mergeCell ref="B70:I70"/>
    <mergeCell ref="M70:N70"/>
    <mergeCell ref="B71:I71"/>
    <mergeCell ref="M71:N71"/>
    <mergeCell ref="B72:I72"/>
    <mergeCell ref="M72:N72"/>
    <mergeCell ref="B73:I73"/>
    <mergeCell ref="M73:N73"/>
    <mergeCell ref="B74:I74"/>
    <mergeCell ref="M74:N74"/>
    <mergeCell ref="B75:I75"/>
    <mergeCell ref="M75:N75"/>
    <mergeCell ref="B76:I76"/>
    <mergeCell ref="M76:N76"/>
    <mergeCell ref="B77:I77"/>
    <mergeCell ref="M77:N77"/>
    <mergeCell ref="B78:I78"/>
    <mergeCell ref="M78:N78"/>
    <mergeCell ref="A80:U80"/>
    <mergeCell ref="B82:H82"/>
    <mergeCell ref="J82:U82"/>
    <mergeCell ref="B83:I83"/>
    <mergeCell ref="J83:U83"/>
    <mergeCell ref="J84:U84"/>
    <mergeCell ref="B85:I85"/>
    <mergeCell ref="L86:U86"/>
    <mergeCell ref="B87:I87"/>
    <mergeCell ref="J87:U87"/>
  </mergeCells>
  <conditionalFormatting sqref="Q55:U55">
    <cfRule type="cellIs" priority="2" operator="greaterThan" aboveAverage="0" equalAverage="0" bottom="0" percent="0" rank="0" text="" dxfId="7">
      <formula>2</formula>
    </cfRule>
  </conditionalFormatting>
  <conditionalFormatting sqref="K39:K40">
    <cfRule type="cellIs" priority="3" operator="lessThan" aboveAverage="0" equalAverage="0" bottom="0" percent="0" rank="0" text="" dxfId="8">
      <formula>3</formula>
    </cfRule>
  </conditionalFormatting>
  <conditionalFormatting sqref="K44:K48">
    <cfRule type="cellIs" priority="4" operator="lessThan" aboveAverage="0" equalAverage="0" bottom="0" percent="0" rank="0" text="" dxfId="9">
      <formula>3</formula>
    </cfRule>
  </conditionalFormatting>
  <conditionalFormatting sqref="L39:L40">
    <cfRule type="cellIs" priority="5" operator="notEqual" aboveAverage="0" equalAverage="0" bottom="0" percent="0" rank="0" text="" dxfId="10">
      <formula>M39+N39+O39</formula>
    </cfRule>
  </conditionalFormatting>
  <conditionalFormatting sqref="L44:L48">
    <cfRule type="cellIs" priority="6" operator="notEqual" aboveAverage="0" equalAverage="0" bottom="0" percent="0" rank="0" text="" dxfId="11">
      <formula>M44+N44+O44</formula>
    </cfRule>
  </conditionalFormatting>
  <conditionalFormatting sqref="K27 K13:K15 K19:K24">
    <cfRule type="cellIs" priority="7" operator="lessThan" aboveAverage="0" equalAverage="0" bottom="0" percent="0" rank="0" text="" dxfId="12">
      <formula>3</formula>
    </cfRule>
  </conditionalFormatting>
  <conditionalFormatting sqref="L13:L15 L19:L24">
    <cfRule type="cellIs" priority="8" operator="notEqual" aboveAverage="0" equalAverage="0" bottom="0" percent="0" rank="0" text="" dxfId="13">
      <formula>M13+N13+O13</formula>
    </cfRule>
  </conditionalFormatting>
  <printOptions headings="false" gridLines="false" gridLinesSet="true" horizontalCentered="false" verticalCentered="false"/>
  <pageMargins left="0.590277777777778" right="0.39375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8:06:16Z</dcterms:created>
  <dc:creator>MMM</dc:creator>
  <dc:description/>
  <dc:language>en-US</dc:language>
  <cp:lastModifiedBy>Asus</cp:lastModifiedBy>
  <cp:lastPrinted>2023-08-23T11:13:25Z</cp:lastPrinted>
  <dcterms:modified xsi:type="dcterms:W3CDTF">2024-09-10T07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9FB1D9F41405E929C0B272C5EB89F_13</vt:lpwstr>
  </property>
  <property fmtid="{D5CDD505-2E9C-101B-9397-08002B2CF9AE}" pid="3" name="KSOProductBuildVer">
    <vt:lpwstr>1049-12.2.0.13472</vt:lpwstr>
  </property>
</Properties>
</file>