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 ДФН" sheetId="1" state="visible" r:id="rId2"/>
    <sheet name="ЗМІСТ" sheetId="2" state="visible" r:id="rId3"/>
    <sheet name="5 ЗФН " sheetId="3" state="visible" r:id="rId4"/>
    <sheet name="ЗМІСТ (2)" sheetId="4" state="visible" r:id="rId5"/>
  </sheets>
  <externalReferences>
    <externalReference r:id="rId6"/>
  </externalReferences>
  <definedNames>
    <definedName function="false" hidden="false" name="А" vbProcedure="false">'[1]'!$B$2</definedName>
    <definedName function="false" hidden="false" name="А1" vbProcedure="false">'[1]'!$B$2</definedName>
    <definedName function="false" hidden="false" name="графік1" vbProcedure="false">'[1]'!$B$2</definedName>
    <definedName function="false" hidden="false" name="Графік_бак" vbProcedure="false">'[1]'!$B$2</definedName>
    <definedName function="false" hidden="false" name="с22" vbProcedure="false">'[1]'!$A$1</definedName>
    <definedName function="false" hidden="false" name="с222" vbProcedure="false">'[1]'!$A$1</definedName>
    <definedName function="false" hidden="false" localSheetId="1" name="Print_Area" vbProcedure="false">ЗМІСТ!$A$1:$U$88</definedName>
    <definedName function="false" hidden="false" localSheetId="1" name="Z_791DB74A_D72A_4A24_8E5B_5C9CCB5308F6__wvu_PrintArea" vbProcedure="false">ЗМІСТ!$A$3:$U$58</definedName>
    <definedName function="false" hidden="false" localSheetId="1" name="с22" vbProcedure="false">'[1]'!$A$1</definedName>
    <definedName function="false" hidden="false" localSheetId="1" name="с222" vbProcedure="false">'[1]'!$A$1</definedName>
    <definedName function="false" hidden="false" localSheetId="2" name="с22" vbProcedure="false">'[1]'!$A$1</definedName>
    <definedName function="false" hidden="false" localSheetId="2" name="с222" vbProcedure="false">'[1]'!$A$1</definedName>
    <definedName function="false" hidden="false" localSheetId="3" name="Print_Area" vbProcedure="false">'ЗМІСТ (2)'!$A$1:$U$88</definedName>
    <definedName function="false" hidden="false" localSheetId="3" name="Z_791DB74A_D72A_4A24_8E5B_5C9CCB5308F6__wvu_PrintArea" vbProcedure="false">'ЗМІСТ (2)'!$A$3:$U$58</definedName>
    <definedName function="false" hidden="false" localSheetId="3" name="с22" vbProcedure="false">'[1]'!$A$1</definedName>
    <definedName function="false" hidden="false" localSheetId="3" name="с222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96">
  <si>
    <t xml:space="preserve">МІНІСТЕРСТВО ОСВІТИ І НАУКИ УКРАЇНИ</t>
  </si>
  <si>
    <t xml:space="preserve">МИКОЛАЇВСЬКИЙ НАЦІОНАЛЬНИЙ УНІВЕРСИТЕТ ІМЕНІ В. О. СУХОМЛИНСЬКОГО</t>
  </si>
  <si>
    <t xml:space="preserve">НАВЧАЛЬНИЙ ПЛАН</t>
  </si>
  <si>
    <t xml:space="preserve">підготовки здобувачів вищої освіти</t>
  </si>
  <si>
    <t xml:space="preserve">Галузь знань</t>
  </si>
  <si>
    <t xml:space="preserve">01 Освіта / Педагогіка</t>
  </si>
  <si>
    <t xml:space="preserve">Освітній рівень:</t>
  </si>
  <si>
    <t xml:space="preserve">другий (магістерський)</t>
  </si>
  <si>
    <t xml:space="preserve">Спеціальність</t>
  </si>
  <si>
    <t xml:space="preserve">014 Середня освіта</t>
  </si>
  <si>
    <t xml:space="preserve">Попередня освіта: </t>
  </si>
  <si>
    <t xml:space="preserve">базова (повна) вища</t>
  </si>
  <si>
    <t xml:space="preserve">Предметна спеціальність </t>
  </si>
  <si>
    <t xml:space="preserve">014.11 Середня освіта (Фізична культура)</t>
  </si>
  <si>
    <t xml:space="preserve">Форма навчання</t>
  </si>
  <si>
    <t xml:space="preserve">денна</t>
  </si>
  <si>
    <t xml:space="preserve">Освітня програма</t>
  </si>
  <si>
    <t xml:space="preserve">Середня освіта (Фізична культура) </t>
  </si>
  <si>
    <t xml:space="preserve">Термін навчання</t>
  </si>
  <si>
    <t xml:space="preserve">1 р. 4 міс.</t>
  </si>
  <si>
    <t xml:space="preserve">Кваліфікація: </t>
  </si>
  <si>
    <t xml:space="preserve">Магістр середньої освіти (фізчна культура). </t>
  </si>
  <si>
    <t xml:space="preserve">Вчитель фізичної культури,викладач 
закладу фахової передвищої,вищої освіти.
</t>
  </si>
  <si>
    <t xml:space="preserve">набір 2023 р.</t>
  </si>
  <si>
    <t xml:space="preserve">І. Графік навчального процесу</t>
  </si>
  <si>
    <t xml:space="preserve">ІІ. Зведені дані по використанню часу (тижнів)</t>
  </si>
  <si>
    <t xml:space="preserve">Курси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КУРС</t>
  </si>
  <si>
    <t xml:space="preserve">Теорет. навч.</t>
  </si>
  <si>
    <t xml:space="preserve">Підсумк.
контроль (екз. сесія)</t>
  </si>
  <si>
    <t xml:space="preserve">Підсумк.
атестації</t>
  </si>
  <si>
    <t xml:space="preserve">Виробн.
практика</t>
  </si>
  <si>
    <t xml:space="preserve">Стажу-вання</t>
  </si>
  <si>
    <t xml:space="preserve">Викон.
диплом. (кваліф.) робіт</t>
  </si>
  <si>
    <t xml:space="preserve">Канікули</t>
  </si>
  <si>
    <t xml:space="preserve">Всього</t>
  </si>
  <si>
    <t xml:space="preserve">V</t>
  </si>
  <si>
    <t xml:space="preserve">С</t>
  </si>
  <si>
    <t xml:space="preserve">К</t>
  </si>
  <si>
    <t xml:space="preserve">П</t>
  </si>
  <si>
    <t xml:space="preserve">І</t>
  </si>
  <si>
    <t xml:space="preserve">VІ</t>
  </si>
  <si>
    <t xml:space="preserve">Ст</t>
  </si>
  <si>
    <t xml:space="preserve">А</t>
  </si>
  <si>
    <t xml:space="preserve">ІІ</t>
  </si>
  <si>
    <t xml:space="preserve">∑</t>
  </si>
  <si>
    <t xml:space="preserve">Примітка:</t>
  </si>
  <si>
    <t xml:space="preserve">Теоретичне навчання</t>
  </si>
  <si>
    <t xml:space="preserve">Екзаменаційні сесії</t>
  </si>
  <si>
    <t xml:space="preserve">Стажування </t>
  </si>
  <si>
    <t xml:space="preserve">Виробничі практики</t>
  </si>
  <si>
    <t xml:space="preserve">Підсумкові атестації</t>
  </si>
  <si>
    <t xml:space="preserve">Д</t>
  </si>
  <si>
    <t xml:space="preserve">Дипломні (кваліфік.) роботи</t>
  </si>
  <si>
    <t xml:space="preserve">ІІІ. План теоретичних занять</t>
  </si>
  <si>
    <t xml:space="preserve">№ п/п</t>
  </si>
  <si>
    <t xml:space="preserve">Освітні компоненти</t>
  </si>
  <si>
    <t xml:space="preserve">Розподіл по семестрах</t>
  </si>
  <si>
    <t xml:space="preserve">Годин вивчення</t>
  </si>
  <si>
    <t xml:space="preserve">Розподіл по курсах і семестрах</t>
  </si>
  <si>
    <t xml:space="preserve">Загальний обсяг годин</t>
  </si>
  <si>
    <t xml:space="preserve">У кредитах ECTS</t>
  </si>
  <si>
    <t xml:space="preserve">Аудиторні заняття</t>
  </si>
  <si>
    <t xml:space="preserve">з них</t>
  </si>
  <si>
    <t xml:space="preserve">Самостійна робота студентів</t>
  </si>
  <si>
    <t xml:space="preserve">1 курс</t>
  </si>
  <si>
    <t xml:space="preserve">2 курс</t>
  </si>
  <si>
    <t xml:space="preserve">Екзамени</t>
  </si>
  <si>
    <t xml:space="preserve">Заліки</t>
  </si>
  <si>
    <t xml:space="preserve">Курсові роботи</t>
  </si>
  <si>
    <t xml:space="preserve">Лекції</t>
  </si>
  <si>
    <t xml:space="preserve">Практичні, семінарські</t>
  </si>
  <si>
    <t xml:space="preserve">Лабораторні заняття</t>
  </si>
  <si>
    <t xml:space="preserve">кількість навчальних тижнів</t>
  </si>
  <si>
    <t xml:space="preserve">кредитів на семестр</t>
  </si>
  <si>
    <t xml:space="preserve">2. ОБОВ'ЯЗКОВА  ЧАСТИНА</t>
  </si>
  <si>
    <t xml:space="preserve">1.1. НАВЧАЛЬНІ ДИСЦИПЛІНИ ЗАГАЛЬНОЇ ПІДГОТОВКИ</t>
  </si>
  <si>
    <t xml:space="preserve">ОК.01</t>
  </si>
  <si>
    <t xml:space="preserve">Філософія освіти</t>
  </si>
  <si>
    <t xml:space="preserve">ОК.02</t>
  </si>
  <si>
    <t xml:space="preserve">Використання інформаціно-комунікаційних технологій у професійній діяльності</t>
  </si>
  <si>
    <t xml:space="preserve">ОК.03</t>
  </si>
  <si>
    <t xml:space="preserve">Академічне письмо іноземною мовою</t>
  </si>
  <si>
    <t xml:space="preserve">ОК.04</t>
  </si>
  <si>
    <t xml:space="preserve">Управління проєктами та інтелектуальна власність</t>
  </si>
  <si>
    <t xml:space="preserve">Всього за цикл 1.1.</t>
  </si>
  <si>
    <t xml:space="preserve">                                                       1.2 Цикл професійної підготовки</t>
  </si>
  <si>
    <t xml:space="preserve">1.2. НАВЧАЛЬНІ ДИСЦИПЛІНИ СПЕЦІАЛЬНОЇ (ФАХОВОЇ) ПІДГОТОВКИ</t>
  </si>
  <si>
    <t xml:space="preserve">ОК.05</t>
  </si>
  <si>
    <t xml:space="preserve">Теорія та методика фізичного виховання</t>
  </si>
  <si>
    <t xml:space="preserve">ОК.06</t>
  </si>
  <si>
    <t xml:space="preserve">Управління закладами освіти</t>
  </si>
  <si>
    <t xml:space="preserve">ОК.07</t>
  </si>
  <si>
    <t xml:space="preserve">Методологія і методи наукових досліджень у фізичній культурі та спорті</t>
  </si>
  <si>
    <t xml:space="preserve">ОК.08</t>
  </si>
  <si>
    <t xml:space="preserve">Професійно-педагогічна майстерність викладача фізичного виховання</t>
  </si>
  <si>
    <t xml:space="preserve">ОК.09</t>
  </si>
  <si>
    <t xml:space="preserve">Використання здоров'язберігаючих технологій у cфері освітніх закладів</t>
  </si>
  <si>
    <t xml:space="preserve">ОК.10</t>
  </si>
  <si>
    <t xml:space="preserve">Фізичне виховання в історії педагогічної думки</t>
  </si>
  <si>
    <t xml:space="preserve">Всього за цикл 1.2.</t>
  </si>
  <si>
    <t xml:space="preserve">1.4. ПРАКТИЧНА ПІДГОТОВКА</t>
  </si>
  <si>
    <t xml:space="preserve">ОК.11</t>
  </si>
  <si>
    <t xml:space="preserve">Виробнича практика у закладах середньої освіти</t>
  </si>
  <si>
    <t xml:space="preserve">ОК.12</t>
  </si>
  <si>
    <t xml:space="preserve">Стажування у закладах вищої освіти</t>
  </si>
  <si>
    <t xml:space="preserve">ОК.13</t>
  </si>
  <si>
    <t xml:space="preserve">Підготовка та захист кваліфікаційної роботи </t>
  </si>
  <si>
    <t xml:space="preserve">Всього за цикл 1.4.</t>
  </si>
  <si>
    <t xml:space="preserve">Всього за частиною І</t>
  </si>
  <si>
    <t xml:space="preserve">2. ВИБІРКОВА ЧАСТИНА</t>
  </si>
  <si>
    <t xml:space="preserve">2.1. НАВЧАЛЬНІ ДИСЦИПЛІНИ ЗАГАЛЬНОЇ ПІДГОТОВКИ</t>
  </si>
  <si>
    <t xml:space="preserve">ВБ.1.1</t>
  </si>
  <si>
    <t xml:space="preserve"> Вибіркова дисципліна 1.1</t>
  </si>
  <si>
    <t xml:space="preserve">ВБ.1.4</t>
  </si>
  <si>
    <t xml:space="preserve"> Вибіркова дисципліна 1.2</t>
  </si>
  <si>
    <t xml:space="preserve">Всього за цикл 2.1.</t>
  </si>
  <si>
    <t xml:space="preserve">2.2. НАВЧАЛЬНІ ДИСЦИПЛІНИ СПЕЦІАЛЬНОЇ (ФАХОВОЇ) ПІДГОТОВКИ</t>
  </si>
  <si>
    <t xml:space="preserve">ВБ.2.1</t>
  </si>
  <si>
    <t xml:space="preserve">Вибіркова дисципліна 2.1.</t>
  </si>
  <si>
    <t xml:space="preserve">ВБ.2.2</t>
  </si>
  <si>
    <t xml:space="preserve">Вибіркова дисципліна 2.2.</t>
  </si>
  <si>
    <t xml:space="preserve">ВБ.2.3</t>
  </si>
  <si>
    <t xml:space="preserve">Вибіркова дисципліна 2.3.</t>
  </si>
  <si>
    <t xml:space="preserve">ВБ.2.4</t>
  </si>
  <si>
    <t xml:space="preserve">Вибіркова дисципліна 2.4.</t>
  </si>
  <si>
    <t xml:space="preserve">Всього за цикл 2.2.</t>
  </si>
  <si>
    <t xml:space="preserve">Всього за частиною ІІ</t>
  </si>
  <si>
    <t xml:space="preserve">ВСЬОГО ЗА ОСВІТНЬОЮ ПРОГРАМОЮ</t>
  </si>
  <si>
    <t xml:space="preserve">Кількість</t>
  </si>
  <si>
    <t xml:space="preserve"> Екзаменів</t>
  </si>
  <si>
    <t xml:space="preserve"> Заліків</t>
  </si>
  <si>
    <t xml:space="preserve"> Курсових робіт</t>
  </si>
  <si>
    <t xml:space="preserve"> Практик</t>
  </si>
  <si>
    <t xml:space="preserve">РАЗОМ  </t>
  </si>
  <si>
    <t xml:space="preserve">V. Практична підготовка</t>
  </si>
  <si>
    <t xml:space="preserve">VI. Підсумкова атестація</t>
  </si>
  <si>
    <t xml:space="preserve">Шифр практики</t>
  </si>
  <si>
    <t xml:space="preserve">Назва  практики (вказати - навчальна / виробнича;                                           з відривом / без відриву від теоретичного навчання)</t>
  </si>
  <si>
    <t xml:space="preserve">Тривалість </t>
  </si>
  <si>
    <t xml:space="preserve">Шифр </t>
  </si>
  <si>
    <t xml:space="preserve">Форма і назва підсумкової атестації</t>
  </si>
  <si>
    <t xml:space="preserve">Семестр</t>
  </si>
  <si>
    <t xml:space="preserve">семестр</t>
  </si>
  <si>
    <t xml:space="preserve">тижнів</t>
  </si>
  <si>
    <t xml:space="preserve">днів (для практик без відриву)</t>
  </si>
  <si>
    <t xml:space="preserve"> Виробнича практика у ЗОШ</t>
  </si>
  <si>
    <t xml:space="preserve">ПА</t>
  </si>
  <si>
    <t xml:space="preserve"> Стажування у закладах вищої освіти</t>
  </si>
  <si>
    <t xml:space="preserve">              VII. Зведена таблиця</t>
  </si>
  <si>
    <t xml:space="preserve">1 сем</t>
  </si>
  <si>
    <t xml:space="preserve">2 сем</t>
  </si>
  <si>
    <t xml:space="preserve">3 сем</t>
  </si>
  <si>
    <t xml:space="preserve">Разом</t>
  </si>
  <si>
    <t xml:space="preserve">     Кількість тижнів у семестрі</t>
  </si>
  <si>
    <t xml:space="preserve">      Кількість тижнів аудиторних занять у семестрі</t>
  </si>
  <si>
    <t xml:space="preserve">      Кількість аудиторних годин на семестр</t>
  </si>
  <si>
    <t xml:space="preserve">      Кількість аудиторних годин на тиждень</t>
  </si>
  <si>
    <t xml:space="preserve">     Кількість кредитів ЄКТС</t>
  </si>
  <si>
    <t xml:space="preserve">     Кількість екзаменів</t>
  </si>
  <si>
    <t xml:space="preserve">     Кількість заліків</t>
  </si>
  <si>
    <t xml:space="preserve">     Кількість курсових робіт</t>
  </si>
  <si>
    <t xml:space="preserve">     Кількість практик</t>
  </si>
  <si>
    <t xml:space="preserve">                Навчальний план складено у відповідності до  _________________________________________________________________  (назва стандарту, за наявності)</t>
  </si>
  <si>
    <t xml:space="preserve">Затверджено на засіданні Вченої ради  факультету ________________________</t>
  </si>
  <si>
    <t xml:space="preserve"> "Погоджено"</t>
  </si>
  <si>
    <t xml:space="preserve">Протокол № ____  від "_____" __________________________ 20____ року</t>
  </si>
  <si>
    <t xml:space="preserve">навчально-методичною радою МНУ імені В.О.Сухомлинського</t>
  </si>
  <si>
    <t xml:space="preserve">"_____" ___________________ 20____ р. ____________________</t>
  </si>
  <si>
    <t xml:space="preserve">Декан факультету _______________________________ Анжеліка КУРЧАТОВА</t>
  </si>
  <si>
    <t xml:space="preserve">Завідуючий кафедри_________________________________________________Ольга ЦВЯХ</t>
  </si>
  <si>
    <t xml:space="preserve">Проректор з науково-педагогічної роботи____Наталія МИХАЛЬЧЕНКО</t>
  </si>
  <si>
    <t xml:space="preserve">Керівник проєктної групи _________________________ Геннадій ЛІСЕНЧУК</t>
  </si>
  <si>
    <t xml:space="preserve">Керівник навчального відділу__________Ольга ТРОФИМИШИНА</t>
  </si>
  <si>
    <t xml:space="preserve">заочна</t>
  </si>
  <si>
    <t xml:space="preserve">Магістр середньої освіти (фізична культура). </t>
  </si>
  <si>
    <t xml:space="preserve">Вчитель фізичної культури,викладач закладу фахової передвищої,вищої освіти.</t>
  </si>
  <si>
    <t xml:space="preserve">Використання інформаціно-комунікаційних технологій у професійні діяльності</t>
  </si>
  <si>
    <t xml:space="preserve">Теорія та методика фізичного виховання </t>
  </si>
  <si>
    <t xml:space="preserve">ВБ.1.2</t>
  </si>
  <si>
    <t xml:space="preserve">Завідувач кафедри_____________________________________________________Ольга ЦВЯХ</t>
  </si>
  <si>
    <t xml:space="preserve">Проректор з науково-педагогічної роботи______Наталія МИХАЛЬЧЕНКО</t>
  </si>
  <si>
    <t xml:space="preserve">Керівник проєктної групи _________________________Геннадій ЛІСЕНЧУК</t>
  </si>
  <si>
    <t xml:space="preserve">Керівник навчального відділу __________Ольга ТРОФИМИШ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&quot; грн.&quot;_-;\-* #,##0.00&quot; грн.&quot;_-;_-* \-??&quot; грн.&quot;_-;_-@_-"/>
    <numFmt numFmtId="167" formatCode="@"/>
    <numFmt numFmtId="168" formatCode="General"/>
    <numFmt numFmtId="169" formatCode="0"/>
    <numFmt numFmtId="170" formatCode="0.0"/>
  </numFmts>
  <fonts count="45">
    <font>
      <sz val="10"/>
      <name val="Arial Cyr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  <charset val="238"/>
    </font>
    <font>
      <u val="single"/>
      <sz val="8.25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1"/>
      <charset val="238"/>
    </font>
    <font>
      <sz val="10"/>
      <name val="Times New Roman Cyr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2"/>
      <name val="Times New Roman"/>
      <family val="1"/>
      <charset val="238"/>
    </font>
    <font>
      <b val="true"/>
      <sz val="36"/>
      <name val="Times New Roman"/>
      <family val="1"/>
      <charset val="238"/>
    </font>
    <font>
      <b val="true"/>
      <sz val="12"/>
      <name val="Times New Roman Cyr"/>
      <family val="2"/>
      <charset val="238"/>
    </font>
    <font>
      <b val="true"/>
      <sz val="20"/>
      <name val="Times New Roman"/>
      <family val="1"/>
      <charset val="238"/>
    </font>
    <font>
      <b val="true"/>
      <sz val="14"/>
      <name val="Times New Roman Cyr"/>
      <family val="2"/>
      <charset val="238"/>
    </font>
    <font>
      <b val="true"/>
      <sz val="16"/>
      <name val="Times New Roman Cyr"/>
      <family val="2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 Cyr"/>
      <family val="2"/>
      <charset val="238"/>
    </font>
    <font>
      <sz val="12"/>
      <name val="Times New Roman Cyr"/>
      <family val="2"/>
      <charset val="238"/>
    </font>
    <font>
      <sz val="8"/>
      <name val="Times New Roman Cyr"/>
      <family val="2"/>
      <charset val="238"/>
    </font>
    <font>
      <b val="true"/>
      <sz val="8"/>
      <name val="Times New Roman Cyr"/>
      <family val="2"/>
      <charset val="238"/>
    </font>
    <font>
      <b val="true"/>
      <sz val="16"/>
      <color rgb="FFFF0000"/>
      <name val="Times New Roman Cyr"/>
      <family val="2"/>
      <charset val="238"/>
    </font>
    <font>
      <b val="true"/>
      <sz val="12"/>
      <name val="Calibri"/>
      <family val="2"/>
      <charset val="238"/>
    </font>
    <font>
      <sz val="14"/>
      <name val="Times New Roman Cyr"/>
      <family val="2"/>
      <charset val="238"/>
    </font>
    <font>
      <sz val="16"/>
      <name val="Times New Roman Cyr"/>
      <family val="2"/>
      <charset val="238"/>
    </font>
    <font>
      <b val="true"/>
      <sz val="16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name val="Arial Cyr"/>
      <family val="2"/>
      <charset val="238"/>
    </font>
    <font>
      <sz val="11"/>
      <name val="Times New Roman Cyr"/>
      <family val="2"/>
      <charset val="238"/>
    </font>
    <font>
      <b val="true"/>
      <sz val="11"/>
      <name val="Times New Roman Cyr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Arial Cyr"/>
      <family val="2"/>
      <charset val="238"/>
    </font>
    <font>
      <b val="true"/>
      <sz val="14"/>
      <name val="Arial Cyr"/>
      <family val="2"/>
      <charset val="238"/>
    </font>
    <font>
      <sz val="14"/>
      <name val="Times New Roman"/>
      <family val="1"/>
      <charset val="238"/>
    </font>
    <font>
      <sz val="14"/>
      <name val="Arial Cyr"/>
      <family val="2"/>
      <charset val="238"/>
    </font>
    <font>
      <b val="true"/>
      <sz val="10"/>
      <color rgb="FFFF0000"/>
      <name val="Times New Roman Cyr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6" borderId="0" xfId="3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6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6" borderId="4" xfId="3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6" borderId="5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6" borderId="5" xfId="3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6" borderId="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5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6" borderId="0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0" xfId="3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0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6" borderId="0" xfId="3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0" borderId="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6" xf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24" fillId="6" borderId="1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6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6" borderId="1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7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18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19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2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8" borderId="2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18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8" borderId="1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2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2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7" borderId="1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1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8" borderId="1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2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2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2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2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3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3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34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1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35" fillId="0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34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5" fillId="0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46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47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8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1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7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8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6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6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6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6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6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3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0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4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4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1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38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6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3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3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2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4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2" fillId="0" borderId="25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0" borderId="29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0" borderId="9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0" borderId="0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0" borderId="2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2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56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14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15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22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7" borderId="14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14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15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1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8" borderId="8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14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7" borderId="15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7" borderId="13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7" borderId="1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1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2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8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8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22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2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22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2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2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6" borderId="1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5" fillId="6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35" fillId="6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34" fillId="6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5" fillId="6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4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1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5" fillId="6" borderId="1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5" fillId="6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4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6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6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8" fillId="6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6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6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6" borderId="46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6" borderId="47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8" fillId="6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6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6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48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8" fillId="6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6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6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6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6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8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6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8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6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1" fillId="6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6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47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8" fillId="6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6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6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6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6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6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6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6" borderId="6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6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6" borderId="6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6" borderId="6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6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6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6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39" fillId="6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6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6" borderId="30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6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6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6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0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6" borderId="0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6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2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2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2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6" borderId="4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2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6" borderId="4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6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6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6" borderId="1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6" borderId="1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6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6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6" borderId="1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6" borderId="1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6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6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6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6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2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6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Ввід" xfId="20"/>
    <cellStyle name="Відсотковий 2" xfId="21"/>
    <cellStyle name="Відсотковий 2 2" xfId="22"/>
    <cellStyle name="Відсотковий 3" xfId="23"/>
    <cellStyle name="Грошовий 2" xfId="24"/>
    <cellStyle name="Грошовий 2 2" xfId="25"/>
    <cellStyle name="Гіперпосилання 2" xfId="26"/>
    <cellStyle name="Добре" xfId="27"/>
    <cellStyle name="Зв'язана клітинка" xfId="28"/>
    <cellStyle name="Звичайний 2" xfId="29"/>
    <cellStyle name="Звичайний 3" xfId="30"/>
    <cellStyle name="Звичайний 3 2" xfId="31"/>
    <cellStyle name="Контрольна клітинка" xfId="32"/>
    <cellStyle name="Назва" xfId="33"/>
    <cellStyle name="Обычный_b_g_new_spets_07_12_3" xfId="34"/>
    <cellStyle name="Обычный_b_z_05_03v" xfId="35"/>
    <cellStyle name="Обычный_Зразок плану  blank plan_dod1_dfn" xfId="36"/>
    <cellStyle name="Середній" xfId="37"/>
    <cellStyle name="Текст попередження" xfId="38"/>
  </cellStyles>
  <dxfs count="36">
    <dxf>
      <font>
        <name val="Arial Cyr"/>
        <charset val="238"/>
        <family val="2"/>
        <color rgb="00FFFFFF"/>
      </font>
      <fill>
        <patternFill>
          <bgColor rgb="FFFF0000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00FFFFFF"/>
      </font>
      <fill>
        <patternFill>
          <bgColor rgb="FFFF0000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00FFFFFF"/>
      </font>
      <fill>
        <patternFill>
          <bgColor rgb="FFFF0000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00FFFFFF"/>
      </font>
      <fill>
        <patternFill>
          <bgColor rgb="FFFF0000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00FFFFFF"/>
      </font>
      <fill>
        <patternFill>
          <bgColor rgb="FFFF0000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00FFFFFF"/>
      </font>
      <fill>
        <patternFill>
          <bgColor rgb="FFFF0000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00FFFFFF"/>
      </font>
      <fill>
        <patternFill>
          <bgColor rgb="FFFF0000"/>
        </patternFill>
      </fill>
    </dxf>
    <dxf>
      <font>
        <name val="Arial Cyr"/>
        <charset val="238"/>
        <family val="2"/>
        <color rgb="00FFFFFF"/>
      </font>
      <fill>
        <patternFill>
          <bgColor rgb="FFFF0000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00FFFFFF"/>
      </font>
      <fill>
        <patternFill>
          <bgColor rgb="FFFF0000"/>
        </patternFill>
      </fill>
    </dxf>
    <dxf>
      <font>
        <name val="Arial Cyr"/>
        <charset val="238"/>
        <family val="2"/>
        <color rgb="00FFFFFF"/>
      </font>
      <fill>
        <patternFill>
          <bgColor rgb="FFFF0000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00FFFFFF"/>
      </font>
      <fill>
        <patternFill>
          <bgColor rgb="FFFF0000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00FFFFFF"/>
      </font>
      <fill>
        <patternFill>
          <bgColor rgb="FFFF0000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00FFFFFF"/>
      </font>
      <fill>
        <patternFill>
          <bgColor rgb="FFFF0000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00FFFFFF"/>
      </font>
      <fill>
        <patternFill>
          <bgColor rgb="FFFF0000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00FFFFFF"/>
      </font>
      <fill>
        <patternFill>
          <bgColor rgb="FFFF0000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00FFFFFF"/>
      </font>
      <fill>
        <patternFill>
          <bgColor rgb="FFFF0000"/>
        </patternFill>
      </fill>
    </dxf>
    <dxf>
      <font>
        <name val="Arial Cyr"/>
        <charset val="238"/>
        <family val="2"/>
        <color rgb="00FFFFFF"/>
      </font>
      <fill>
        <patternFill>
          <bgColor rgb="FFFF0000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3</xdr:row>
      <xdr:rowOff>637200</xdr:rowOff>
    </xdr:from>
    <xdr:to>
      <xdr:col>17</xdr:col>
      <xdr:colOff>201600</xdr:colOff>
      <xdr:row>11</xdr:row>
      <xdr:rowOff>838440</xdr:rowOff>
    </xdr:to>
    <xdr:sp>
      <xdr:nvSpPr>
        <xdr:cNvPr id="0" name="Прямоугольник 1"/>
        <xdr:cNvSpPr/>
      </xdr:nvSpPr>
      <xdr:spPr>
        <a:xfrm>
          <a:off x="90360" y="1819440"/>
          <a:ext cx="4547880" cy="363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ЗАТВЕРДЖУЮ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Проректор із науково-педагогічної роботи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Миколаївського національного університету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імені В. О. Сухомлинського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_____________  А.В.Овчаренко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Протокол вченої ради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№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______ від "____"_____________ 20___ р.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400</xdr:colOff>
      <xdr:row>32</xdr:row>
      <xdr:rowOff>0</xdr:rowOff>
    </xdr:from>
    <xdr:to>
      <xdr:col>2</xdr:col>
      <xdr:colOff>90720</xdr:colOff>
      <xdr:row>32</xdr:row>
      <xdr:rowOff>0</xdr:rowOff>
    </xdr:to>
    <xdr:sp>
      <xdr:nvSpPr>
        <xdr:cNvPr id="1" name="Прямая соединительная линия 2"/>
        <xdr:cNvSpPr/>
      </xdr:nvSpPr>
      <xdr:spPr>
        <a:xfrm>
          <a:off x="734400" y="9315360"/>
          <a:ext cx="5798880" cy="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3</xdr:row>
      <xdr:rowOff>637200</xdr:rowOff>
    </xdr:from>
    <xdr:to>
      <xdr:col>17</xdr:col>
      <xdr:colOff>201600</xdr:colOff>
      <xdr:row>11</xdr:row>
      <xdr:rowOff>635040</xdr:rowOff>
    </xdr:to>
    <xdr:sp>
      <xdr:nvSpPr>
        <xdr:cNvPr id="2" name="Прямоугольник 1"/>
        <xdr:cNvSpPr/>
      </xdr:nvSpPr>
      <xdr:spPr>
        <a:xfrm>
          <a:off x="90360" y="1819440"/>
          <a:ext cx="4547880" cy="343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ЗАТВЕРДЖУЮ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Проректор із науково-педагогічної роботи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Миколаївського національного університету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імені В. О. Сухомлинського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_____________  А.В.Овчаренко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Протокол вченої ради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№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______ від "____"_____________ 20___ р.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400</xdr:colOff>
      <xdr:row>32</xdr:row>
      <xdr:rowOff>0</xdr:rowOff>
    </xdr:from>
    <xdr:to>
      <xdr:col>2</xdr:col>
      <xdr:colOff>90720</xdr:colOff>
      <xdr:row>32</xdr:row>
      <xdr:rowOff>0</xdr:rowOff>
    </xdr:to>
    <xdr:sp>
      <xdr:nvSpPr>
        <xdr:cNvPr id="3" name="Прямая соединительная линия 1"/>
        <xdr:cNvSpPr/>
      </xdr:nvSpPr>
      <xdr:spPr>
        <a:xfrm>
          <a:off x="734400" y="9315360"/>
          <a:ext cx="5798880" cy="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BOTA/&#1053;&#1072;&#1074;&#1095;_&#1087;&#1083;&#1072;&#1085;&#1080;/_MON_plany/geografy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_040105(гм)д (2)"/>
      <sheetName val="6_040105(гм)д"/>
      <sheetName val="6.020107(т)з"/>
      <sheetName val="6_020107(т)д&amp;"/>
      <sheetName val="6.080101(гд)з"/>
      <sheetName val="6_080101(геод)д&amp;"/>
      <sheetName val="6.040104(ггр)з"/>
      <sheetName val="6_040104(ггр)д&amp;"/>
      <sheetName val="спеціалізації"/>
      <sheetName val="Аркуш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BP22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BA12" activeCellId="0" sqref="BA12"/>
    </sheetView>
  </sheetViews>
  <sheetFormatPr defaultColWidth="8.84765625" defaultRowHeight="13.2" zeroHeight="false" outlineLevelRow="0" outlineLevelCol="0"/>
  <cols>
    <col collapsed="false" customWidth="true" hidden="false" outlineLevel="0" max="60" min="1" style="1" width="3.7"/>
    <col collapsed="false" customWidth="true" hidden="false" outlineLevel="0" max="68" min="61" style="1" width="7.7"/>
    <col collapsed="false" customWidth="false" hidden="false" outlineLevel="0" max="257" min="69" style="1" width="8.85"/>
  </cols>
  <sheetData>
    <row r="2" customFormat="false" ht="39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</row>
    <row r="3" customFormat="false" ht="39.9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</row>
    <row r="4" s="4" customFormat="true" ht="60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</row>
    <row r="5" s="4" customFormat="true" ht="30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</row>
    <row r="6" s="4" customFormat="true" ht="20.1" hidden="false" customHeight="true" outlineLevel="0" collapsed="false"/>
    <row r="7" s="4" customFormat="true" ht="30" hidden="false" customHeight="true" outlineLevel="0" collapsed="false">
      <c r="S7" s="6" t="s">
        <v>4</v>
      </c>
      <c r="T7" s="6"/>
      <c r="U7" s="6"/>
      <c r="V7" s="6"/>
      <c r="W7" s="6"/>
      <c r="X7" s="6"/>
      <c r="Y7" s="6"/>
      <c r="Z7" s="6"/>
      <c r="AA7" s="6"/>
      <c r="AB7" s="7" t="s">
        <v>5</v>
      </c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X7" s="6" t="s">
        <v>6</v>
      </c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7" t="s">
        <v>7</v>
      </c>
      <c r="BL7" s="7"/>
      <c r="BM7" s="7"/>
      <c r="BN7" s="7"/>
      <c r="BO7" s="7"/>
      <c r="BP7" s="7"/>
    </row>
    <row r="8" s="4" customFormat="true" ht="30" hidden="false" customHeight="true" outlineLevel="0" collapsed="false">
      <c r="S8" s="6" t="s">
        <v>8</v>
      </c>
      <c r="T8" s="6"/>
      <c r="U8" s="6"/>
      <c r="V8" s="6"/>
      <c r="W8" s="6"/>
      <c r="X8" s="6"/>
      <c r="Y8" s="6"/>
      <c r="Z8" s="6"/>
      <c r="AA8" s="6"/>
      <c r="AB8" s="7" t="s">
        <v>9</v>
      </c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X8" s="6" t="s">
        <v>10</v>
      </c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8" t="s">
        <v>11</v>
      </c>
      <c r="BL8" s="8"/>
      <c r="BM8" s="8"/>
      <c r="BN8" s="8"/>
      <c r="BO8" s="8"/>
      <c r="BP8" s="8"/>
    </row>
    <row r="9" s="9" customFormat="true" ht="30" hidden="false" customHeight="true" outlineLevel="0" collapsed="false">
      <c r="S9" s="10" t="s">
        <v>12</v>
      </c>
      <c r="T9" s="10"/>
      <c r="U9" s="10"/>
      <c r="V9" s="10"/>
      <c r="W9" s="10"/>
      <c r="X9" s="10"/>
      <c r="Y9" s="10"/>
      <c r="Z9" s="10"/>
      <c r="AA9" s="10"/>
      <c r="AB9" s="11" t="s">
        <v>13</v>
      </c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X9" s="10" t="s">
        <v>14</v>
      </c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2" t="s">
        <v>15</v>
      </c>
      <c r="BL9" s="12"/>
      <c r="BM9" s="12"/>
      <c r="BN9" s="12"/>
      <c r="BO9" s="12"/>
      <c r="BP9" s="12"/>
    </row>
    <row r="10" s="9" customFormat="true" ht="40.15" hidden="false" customHeight="true" outlineLevel="0" collapsed="false">
      <c r="S10" s="10" t="s">
        <v>16</v>
      </c>
      <c r="T10" s="10"/>
      <c r="U10" s="10"/>
      <c r="V10" s="10"/>
      <c r="W10" s="10"/>
      <c r="X10" s="10"/>
      <c r="Y10" s="10"/>
      <c r="Z10" s="10"/>
      <c r="AA10" s="10"/>
      <c r="AB10" s="13" t="s">
        <v>17</v>
      </c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X10" s="10" t="s">
        <v>18</v>
      </c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4" t="s">
        <v>19</v>
      </c>
      <c r="BL10" s="14"/>
      <c r="BM10" s="14"/>
      <c r="BN10" s="14"/>
      <c r="BO10" s="14"/>
      <c r="BP10" s="14"/>
    </row>
    <row r="11" s="9" customFormat="true" ht="30" hidden="false" customHeight="true" outlineLevel="0" collapsed="false">
      <c r="S11" s="10" t="s">
        <v>20</v>
      </c>
      <c r="T11" s="10"/>
      <c r="U11" s="10"/>
      <c r="V11" s="10"/>
      <c r="W11" s="10"/>
      <c r="X11" s="10"/>
      <c r="Y11" s="10"/>
      <c r="Z11" s="10"/>
      <c r="AA11" s="10"/>
      <c r="AB11" s="15" t="s">
        <v>21</v>
      </c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</row>
    <row r="12" s="17" customFormat="true" ht="66" hidden="false" customHeight="true" outlineLevel="0" collapsed="false">
      <c r="S12" s="18"/>
      <c r="T12" s="18"/>
      <c r="U12" s="18"/>
      <c r="V12" s="18"/>
      <c r="W12" s="18"/>
      <c r="X12" s="18"/>
      <c r="Y12" s="18"/>
      <c r="Z12" s="18"/>
      <c r="AA12" s="18"/>
      <c r="AB12" s="19" t="s">
        <v>22</v>
      </c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1"/>
      <c r="BL12" s="21"/>
      <c r="BM12" s="21"/>
      <c r="BN12" s="21"/>
      <c r="BO12" s="22" t="s">
        <v>23</v>
      </c>
      <c r="BP12" s="22"/>
    </row>
    <row r="13" s="17" customFormat="true" ht="23.45" hidden="false" customHeight="true" outlineLevel="0" collapsed="false">
      <c r="A13" s="23" t="s">
        <v>24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4"/>
      <c r="BC13" s="24"/>
      <c r="BD13" s="24"/>
      <c r="BE13" s="24"/>
      <c r="BF13" s="24"/>
      <c r="BH13" s="25" t="s">
        <v>25</v>
      </c>
      <c r="BI13" s="25"/>
      <c r="BJ13" s="25"/>
      <c r="BK13" s="25"/>
      <c r="BL13" s="25"/>
      <c r="BM13" s="25"/>
      <c r="BN13" s="25"/>
      <c r="BO13" s="25"/>
      <c r="BP13" s="25"/>
    </row>
    <row r="14" s="17" customFormat="true" ht="4.15" hidden="false" customHeight="true" outlineLevel="0" collapsed="false"/>
    <row r="15" s="17" customFormat="true" ht="24.95" hidden="false" customHeight="true" outlineLevel="0" collapsed="false">
      <c r="A15" s="26" t="s">
        <v>26</v>
      </c>
      <c r="B15" s="27" t="s">
        <v>27</v>
      </c>
      <c r="C15" s="27"/>
      <c r="D15" s="27"/>
      <c r="E15" s="27"/>
      <c r="F15" s="28" t="s">
        <v>28</v>
      </c>
      <c r="G15" s="28"/>
      <c r="H15" s="28"/>
      <c r="I15" s="28"/>
      <c r="J15" s="27" t="s">
        <v>29</v>
      </c>
      <c r="K15" s="27"/>
      <c r="L15" s="27"/>
      <c r="M15" s="27"/>
      <c r="N15" s="27"/>
      <c r="O15" s="27" t="s">
        <v>30</v>
      </c>
      <c r="P15" s="27"/>
      <c r="Q15" s="27"/>
      <c r="R15" s="27"/>
      <c r="S15" s="27" t="s">
        <v>31</v>
      </c>
      <c r="T15" s="27"/>
      <c r="U15" s="27"/>
      <c r="V15" s="27"/>
      <c r="W15" s="27"/>
      <c r="X15" s="27" t="s">
        <v>32</v>
      </c>
      <c r="Y15" s="27"/>
      <c r="Z15" s="27"/>
      <c r="AA15" s="27"/>
      <c r="AB15" s="27" t="s">
        <v>33</v>
      </c>
      <c r="AC15" s="27"/>
      <c r="AD15" s="27"/>
      <c r="AE15" s="27"/>
      <c r="AF15" s="27" t="s">
        <v>34</v>
      </c>
      <c r="AG15" s="27"/>
      <c r="AH15" s="27"/>
      <c r="AI15" s="27"/>
      <c r="AJ15" s="27"/>
      <c r="AK15" s="27" t="s">
        <v>35</v>
      </c>
      <c r="AL15" s="27"/>
      <c r="AM15" s="27"/>
      <c r="AN15" s="27"/>
      <c r="AO15" s="27" t="s">
        <v>36</v>
      </c>
      <c r="AP15" s="27"/>
      <c r="AQ15" s="27"/>
      <c r="AR15" s="27"/>
      <c r="AS15" s="27"/>
      <c r="AT15" s="27" t="s">
        <v>37</v>
      </c>
      <c r="AU15" s="27"/>
      <c r="AV15" s="27"/>
      <c r="AW15" s="27"/>
      <c r="AX15" s="27" t="s">
        <v>38</v>
      </c>
      <c r="AY15" s="27"/>
      <c r="AZ15" s="27"/>
      <c r="BA15" s="27"/>
      <c r="BB15" s="27" t="s">
        <v>27</v>
      </c>
      <c r="BC15" s="27"/>
      <c r="BD15" s="27"/>
      <c r="BE15" s="27"/>
      <c r="BF15" s="27"/>
      <c r="BG15" s="29"/>
      <c r="BH15" s="30" t="s">
        <v>39</v>
      </c>
      <c r="BI15" s="31" t="s">
        <v>40</v>
      </c>
      <c r="BJ15" s="32" t="s">
        <v>41</v>
      </c>
      <c r="BK15" s="32" t="s">
        <v>42</v>
      </c>
      <c r="BL15" s="32" t="s">
        <v>43</v>
      </c>
      <c r="BM15" s="32" t="s">
        <v>44</v>
      </c>
      <c r="BN15" s="32" t="s">
        <v>45</v>
      </c>
      <c r="BO15" s="32" t="s">
        <v>46</v>
      </c>
      <c r="BP15" s="33" t="s">
        <v>47</v>
      </c>
    </row>
    <row r="16" s="17" customFormat="true" ht="24.95" hidden="false" customHeight="true" outlineLevel="0" collapsed="false">
      <c r="A16" s="26"/>
      <c r="B16" s="34"/>
      <c r="C16" s="35"/>
      <c r="D16" s="36"/>
      <c r="E16" s="37"/>
      <c r="F16" s="38" t="n">
        <v>1</v>
      </c>
      <c r="G16" s="36" t="n">
        <v>2</v>
      </c>
      <c r="H16" s="36" t="n">
        <v>3</v>
      </c>
      <c r="I16" s="36" t="n">
        <v>4</v>
      </c>
      <c r="J16" s="38" t="n">
        <v>5</v>
      </c>
      <c r="K16" s="36" t="n">
        <v>6</v>
      </c>
      <c r="L16" s="36" t="n">
        <v>7</v>
      </c>
      <c r="M16" s="36" t="n">
        <v>8</v>
      </c>
      <c r="N16" s="37" t="n">
        <v>9</v>
      </c>
      <c r="O16" s="38" t="n">
        <v>10</v>
      </c>
      <c r="P16" s="36" t="n">
        <v>11</v>
      </c>
      <c r="Q16" s="36" t="n">
        <v>12</v>
      </c>
      <c r="R16" s="37" t="n">
        <v>13</v>
      </c>
      <c r="S16" s="38" t="n">
        <v>14</v>
      </c>
      <c r="T16" s="36" t="n">
        <v>15</v>
      </c>
      <c r="U16" s="36" t="n">
        <v>16</v>
      </c>
      <c r="V16" s="36" t="n">
        <v>17</v>
      </c>
      <c r="W16" s="37" t="n">
        <v>18</v>
      </c>
      <c r="X16" s="38" t="n">
        <v>19</v>
      </c>
      <c r="Y16" s="36" t="n">
        <v>20</v>
      </c>
      <c r="Z16" s="36" t="n">
        <v>21</v>
      </c>
      <c r="AA16" s="37" t="n">
        <v>22</v>
      </c>
      <c r="AB16" s="38" t="n">
        <v>23</v>
      </c>
      <c r="AC16" s="36" t="n">
        <v>24</v>
      </c>
      <c r="AD16" s="36" t="n">
        <v>25</v>
      </c>
      <c r="AE16" s="37" t="n">
        <v>26</v>
      </c>
      <c r="AF16" s="38" t="n">
        <v>27</v>
      </c>
      <c r="AG16" s="36" t="n">
        <v>28</v>
      </c>
      <c r="AH16" s="36" t="n">
        <v>29</v>
      </c>
      <c r="AI16" s="36" t="n">
        <v>30</v>
      </c>
      <c r="AJ16" s="37" t="n">
        <v>31</v>
      </c>
      <c r="AK16" s="38" t="n">
        <v>32</v>
      </c>
      <c r="AL16" s="36" t="n">
        <v>33</v>
      </c>
      <c r="AM16" s="36" t="n">
        <v>34</v>
      </c>
      <c r="AN16" s="37" t="n">
        <v>35</v>
      </c>
      <c r="AO16" s="38" t="n">
        <v>36</v>
      </c>
      <c r="AP16" s="36" t="n">
        <v>37</v>
      </c>
      <c r="AQ16" s="36" t="n">
        <v>38</v>
      </c>
      <c r="AR16" s="36" t="n">
        <v>39</v>
      </c>
      <c r="AS16" s="37" t="n">
        <v>40</v>
      </c>
      <c r="AT16" s="38" t="n">
        <v>41</v>
      </c>
      <c r="AU16" s="36" t="n">
        <v>42</v>
      </c>
      <c r="AV16" s="36" t="n">
        <v>43</v>
      </c>
      <c r="AW16" s="37" t="n">
        <v>44</v>
      </c>
      <c r="AX16" s="38" t="n">
        <v>45</v>
      </c>
      <c r="AY16" s="36" t="n">
        <v>46</v>
      </c>
      <c r="AZ16" s="36" t="n">
        <v>47</v>
      </c>
      <c r="BA16" s="37" t="n">
        <v>48</v>
      </c>
      <c r="BB16" s="38" t="n">
        <v>49</v>
      </c>
      <c r="BC16" s="36" t="n">
        <v>50</v>
      </c>
      <c r="BD16" s="36" t="n">
        <v>51</v>
      </c>
      <c r="BE16" s="36" t="n">
        <v>52</v>
      </c>
      <c r="BF16" s="37"/>
      <c r="BG16" s="39"/>
      <c r="BH16" s="30"/>
      <c r="BI16" s="31"/>
      <c r="BJ16" s="32"/>
      <c r="BK16" s="32"/>
      <c r="BL16" s="32"/>
      <c r="BM16" s="32"/>
      <c r="BN16" s="32"/>
      <c r="BO16" s="32"/>
      <c r="BP16" s="33"/>
    </row>
    <row r="17" s="17" customFormat="true" ht="20.1" hidden="false" customHeight="true" outlineLevel="0" collapsed="false">
      <c r="A17" s="40" t="s">
        <v>48</v>
      </c>
      <c r="B17" s="41"/>
      <c r="C17" s="42"/>
      <c r="D17" s="42"/>
      <c r="E17" s="43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5" t="s">
        <v>49</v>
      </c>
      <c r="W17" s="45" t="s">
        <v>49</v>
      </c>
      <c r="X17" s="41" t="s">
        <v>50</v>
      </c>
      <c r="Y17" s="42" t="s">
        <v>50</v>
      </c>
      <c r="Z17" s="42" t="s">
        <v>50</v>
      </c>
      <c r="AA17" s="43" t="s">
        <v>50</v>
      </c>
      <c r="AB17" s="41" t="s">
        <v>50</v>
      </c>
      <c r="AC17" s="42" t="s">
        <v>50</v>
      </c>
      <c r="AD17" s="46" t="s">
        <v>51</v>
      </c>
      <c r="AE17" s="46" t="s">
        <v>51</v>
      </c>
      <c r="AF17" s="46" t="s">
        <v>51</v>
      </c>
      <c r="AG17" s="46" t="s">
        <v>51</v>
      </c>
      <c r="AH17" s="46" t="s">
        <v>51</v>
      </c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7" t="s">
        <v>49</v>
      </c>
      <c r="AU17" s="47" t="s">
        <v>49</v>
      </c>
      <c r="AV17" s="47" t="s">
        <v>49</v>
      </c>
      <c r="AW17" s="48" t="s">
        <v>50</v>
      </c>
      <c r="AX17" s="49" t="s">
        <v>50</v>
      </c>
      <c r="AY17" s="50" t="s">
        <v>50</v>
      </c>
      <c r="AZ17" s="50" t="s">
        <v>50</v>
      </c>
      <c r="BA17" s="48" t="s">
        <v>50</v>
      </c>
      <c r="BB17" s="49" t="s">
        <v>50</v>
      </c>
      <c r="BC17" s="50" t="s">
        <v>50</v>
      </c>
      <c r="BD17" s="50" t="s">
        <v>50</v>
      </c>
      <c r="BE17" s="50" t="s">
        <v>50</v>
      </c>
      <c r="BF17" s="48" t="s">
        <v>50</v>
      </c>
      <c r="BG17" s="51"/>
      <c r="BH17" s="52" t="s">
        <v>52</v>
      </c>
      <c r="BI17" s="53" t="n">
        <f aca="false">COUNTBLANK(I17:BA17)</f>
        <v>24</v>
      </c>
      <c r="BJ17" s="54" t="n">
        <f aca="false">COUNTIF(B17:BA17,"С")</f>
        <v>5</v>
      </c>
      <c r="BK17" s="54" t="n">
        <f aca="false">COUNTIF(B17:BA17,"А")</f>
        <v>0</v>
      </c>
      <c r="BL17" s="54" t="n">
        <v>8</v>
      </c>
      <c r="BM17" s="54" t="n">
        <v>0</v>
      </c>
      <c r="BN17" s="54" t="n">
        <f aca="false">COUNTIF(B17:BA17,"Д")</f>
        <v>0</v>
      </c>
      <c r="BO17" s="54" t="n">
        <f aca="false">COUNTIF(B17:BA17,"К")</f>
        <v>11</v>
      </c>
      <c r="BP17" s="55" t="n">
        <f aca="false">SUM(BI17:BO17)</f>
        <v>48</v>
      </c>
    </row>
    <row r="18" s="17" customFormat="true" ht="20.1" hidden="false" customHeight="true" outlineLevel="0" collapsed="false">
      <c r="A18" s="56" t="s">
        <v>53</v>
      </c>
      <c r="B18" s="57"/>
      <c r="C18" s="57"/>
      <c r="D18" s="57"/>
      <c r="E18" s="57"/>
      <c r="F18" s="58" t="s">
        <v>54</v>
      </c>
      <c r="G18" s="58" t="s">
        <v>54</v>
      </c>
      <c r="H18" s="58" t="s">
        <v>54</v>
      </c>
      <c r="I18" s="58" t="s">
        <v>54</v>
      </c>
      <c r="J18" s="58" t="s">
        <v>54</v>
      </c>
      <c r="K18" s="58" t="s">
        <v>54</v>
      </c>
      <c r="L18" s="58" t="s">
        <v>54</v>
      </c>
      <c r="M18" s="59"/>
      <c r="N18" s="59"/>
      <c r="O18" s="59"/>
      <c r="P18" s="59"/>
      <c r="Q18" s="59"/>
      <c r="R18" s="59"/>
      <c r="S18" s="60" t="s">
        <v>49</v>
      </c>
      <c r="T18" s="60" t="s">
        <v>49</v>
      </c>
      <c r="U18" s="61"/>
      <c r="V18" s="62" t="s">
        <v>55</v>
      </c>
      <c r="W18" s="62" t="s">
        <v>55</v>
      </c>
      <c r="X18" s="57"/>
      <c r="Y18" s="57"/>
      <c r="Z18" s="57"/>
      <c r="AA18" s="57"/>
      <c r="AB18" s="57"/>
      <c r="AC18" s="63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64"/>
      <c r="AQ18" s="64"/>
      <c r="AR18" s="64"/>
      <c r="AS18" s="64"/>
      <c r="AT18" s="64"/>
      <c r="AU18" s="64"/>
      <c r="AV18" s="64"/>
      <c r="AW18" s="64"/>
      <c r="AX18" s="61"/>
      <c r="AY18" s="61"/>
      <c r="AZ18" s="61"/>
      <c r="BA18" s="61"/>
      <c r="BB18" s="61"/>
      <c r="BC18" s="61"/>
      <c r="BD18" s="61"/>
      <c r="BE18" s="61"/>
      <c r="BF18" s="65"/>
      <c r="BG18" s="66"/>
      <c r="BH18" s="67" t="s">
        <v>56</v>
      </c>
      <c r="BI18" s="68" t="n">
        <v>10</v>
      </c>
      <c r="BJ18" s="69" t="n">
        <f aca="false">COUNTIF(B18:BA18,"С")</f>
        <v>2</v>
      </c>
      <c r="BK18" s="69" t="n">
        <f aca="false">COUNTIF(B18:BA18,"А")</f>
        <v>2</v>
      </c>
      <c r="BL18" s="69" t="n">
        <f aca="false">COUNTIF(B18:BA18,"Н")</f>
        <v>0</v>
      </c>
      <c r="BM18" s="69" t="n">
        <v>4</v>
      </c>
      <c r="BN18" s="69" t="n">
        <f aca="false">COUNTIF(B18:BA18,"Д")</f>
        <v>0</v>
      </c>
      <c r="BO18" s="69" t="n">
        <f aca="false">COUNTIF(B18:BA18,"К")</f>
        <v>0</v>
      </c>
      <c r="BP18" s="70" t="n">
        <f aca="false">SUM(BI18:BO18)</f>
        <v>18</v>
      </c>
    </row>
    <row r="19" customFormat="false" ht="16.35" hidden="false" customHeight="false" outlineLevel="0" collapsed="false">
      <c r="BH19" s="71" t="s">
        <v>57</v>
      </c>
      <c r="BI19" s="72" t="n">
        <f aca="false">SUM(BI17:BI18)</f>
        <v>34</v>
      </c>
      <c r="BJ19" s="73" t="n">
        <f aca="false">SUM(BJ17:BJ18)</f>
        <v>7</v>
      </c>
      <c r="BK19" s="73" t="n">
        <f aca="false">SUM(BK17:BK18)</f>
        <v>2</v>
      </c>
      <c r="BL19" s="73" t="n">
        <f aca="false">SUM(BL17:BL18)</f>
        <v>8</v>
      </c>
      <c r="BM19" s="73" t="n">
        <f aca="false">SUM(BM17:BM18)</f>
        <v>4</v>
      </c>
      <c r="BN19" s="73" t="n">
        <f aca="false">SUM(BN17:BN18)</f>
        <v>0</v>
      </c>
      <c r="BO19" s="73" t="n">
        <f aca="false">SUM(BO17:BO18)</f>
        <v>11</v>
      </c>
      <c r="BP19" s="74" t="n">
        <f aca="false">SUM(BP17:BP18)</f>
        <v>66</v>
      </c>
    </row>
    <row r="21" s="84" customFormat="true" ht="18.75" hidden="false" customHeight="true" outlineLevel="0" collapsed="false">
      <c r="A21" s="75" t="s">
        <v>58</v>
      </c>
      <c r="B21" s="76"/>
      <c r="C21" s="76"/>
      <c r="D21" s="76"/>
      <c r="E21" s="77"/>
      <c r="F21" s="78" t="s">
        <v>59</v>
      </c>
      <c r="G21" s="78"/>
      <c r="H21" s="78"/>
      <c r="I21" s="78"/>
      <c r="J21" s="76"/>
      <c r="K21" s="79" t="s">
        <v>49</v>
      </c>
      <c r="L21" s="78" t="s">
        <v>60</v>
      </c>
      <c r="M21" s="78"/>
      <c r="N21" s="78"/>
      <c r="O21" s="78"/>
      <c r="P21" s="78"/>
      <c r="Q21" s="79" t="s">
        <v>54</v>
      </c>
      <c r="R21" s="79"/>
      <c r="S21" s="78" t="s">
        <v>61</v>
      </c>
      <c r="T21" s="78"/>
      <c r="U21" s="78"/>
      <c r="V21" s="78"/>
      <c r="W21" s="78"/>
      <c r="X21" s="76"/>
      <c r="Y21" s="79" t="s">
        <v>51</v>
      </c>
      <c r="Z21" s="78" t="s">
        <v>62</v>
      </c>
      <c r="AA21" s="78"/>
      <c r="AB21" s="78"/>
      <c r="AC21" s="78"/>
      <c r="AD21" s="78"/>
      <c r="AE21" s="76"/>
      <c r="AF21" s="79" t="s">
        <v>55</v>
      </c>
      <c r="AG21" s="80" t="s">
        <v>63</v>
      </c>
      <c r="AH21" s="80"/>
      <c r="AI21" s="80"/>
      <c r="AJ21" s="80"/>
      <c r="AK21" s="80"/>
      <c r="AL21" s="80"/>
      <c r="AM21" s="81"/>
      <c r="AN21" s="79" t="s">
        <v>64</v>
      </c>
      <c r="AO21" s="80" t="s">
        <v>65</v>
      </c>
      <c r="AP21" s="80"/>
      <c r="AQ21" s="80"/>
      <c r="AR21" s="80"/>
      <c r="AS21" s="80"/>
      <c r="AT21" s="80"/>
      <c r="AU21" s="1"/>
      <c r="AV21" s="79" t="s">
        <v>50</v>
      </c>
      <c r="AW21" s="80" t="s">
        <v>46</v>
      </c>
      <c r="AX21" s="80"/>
      <c r="AY21" s="80"/>
      <c r="AZ21" s="80"/>
      <c r="BA21" s="80"/>
      <c r="BB21" s="82"/>
      <c r="BC21" s="82"/>
      <c r="BD21" s="82"/>
      <c r="BE21" s="82"/>
      <c r="BF21" s="82"/>
      <c r="BG21" s="83"/>
      <c r="BH21" s="79"/>
      <c r="BI21" s="80"/>
      <c r="BJ21" s="80"/>
      <c r="BK21" s="80"/>
      <c r="BL21" s="80"/>
      <c r="BM21" s="80"/>
      <c r="BN21" s="76"/>
      <c r="BO21" s="76"/>
      <c r="BP21" s="76"/>
    </row>
    <row r="22" s="86" customFormat="true" ht="21" hidden="false" customHeight="false" outlineLevel="0" collapsed="false">
      <c r="A22" s="85"/>
      <c r="B22" s="85"/>
      <c r="C22" s="85"/>
      <c r="D22" s="85"/>
      <c r="E22" s="85"/>
      <c r="F22" s="78"/>
      <c r="G22" s="78"/>
      <c r="H22" s="78"/>
      <c r="I22" s="78"/>
      <c r="J22" s="85"/>
      <c r="K22" s="85"/>
      <c r="L22" s="78"/>
      <c r="M22" s="78"/>
      <c r="N22" s="78"/>
      <c r="O22" s="78"/>
      <c r="P22" s="78"/>
      <c r="Q22" s="85"/>
      <c r="R22" s="85"/>
      <c r="S22" s="78"/>
      <c r="T22" s="78"/>
      <c r="U22" s="78"/>
      <c r="V22" s="78"/>
      <c r="W22" s="78"/>
      <c r="X22" s="85"/>
      <c r="Y22" s="85"/>
      <c r="Z22" s="78"/>
      <c r="AA22" s="78"/>
      <c r="AB22" s="78"/>
      <c r="AC22" s="78"/>
      <c r="AD22" s="78"/>
      <c r="AE22" s="85"/>
      <c r="AF22" s="85"/>
      <c r="AG22" s="80"/>
      <c r="AH22" s="80"/>
      <c r="AI22" s="80"/>
      <c r="AJ22" s="80"/>
      <c r="AK22" s="80"/>
      <c r="AL22" s="80"/>
      <c r="AM22" s="81"/>
      <c r="AN22" s="85"/>
      <c r="AO22" s="80"/>
      <c r="AP22" s="80"/>
      <c r="AQ22" s="80"/>
      <c r="AR22" s="80"/>
      <c r="AS22" s="80"/>
      <c r="AT22" s="80"/>
      <c r="AU22" s="85"/>
      <c r="AV22" s="85"/>
      <c r="AW22" s="80"/>
      <c r="AX22" s="80"/>
      <c r="AY22" s="80"/>
      <c r="AZ22" s="80"/>
      <c r="BA22" s="80"/>
      <c r="BB22" s="82"/>
      <c r="BC22" s="82"/>
      <c r="BD22" s="82"/>
      <c r="BE22" s="82"/>
      <c r="BF22" s="82"/>
      <c r="BG22" s="83"/>
      <c r="BH22" s="85"/>
      <c r="BI22" s="80"/>
      <c r="BJ22" s="80"/>
      <c r="BK22" s="80"/>
      <c r="BL22" s="80"/>
      <c r="BM22" s="80"/>
      <c r="BN22" s="85"/>
      <c r="BO22" s="85"/>
      <c r="BP22" s="85"/>
    </row>
  </sheetData>
  <mergeCells count="56">
    <mergeCell ref="A2:BP2"/>
    <mergeCell ref="A3:BP3"/>
    <mergeCell ref="A4:BP4"/>
    <mergeCell ref="A5:BP5"/>
    <mergeCell ref="S7:AA7"/>
    <mergeCell ref="AB7:AU7"/>
    <mergeCell ref="AX7:BJ7"/>
    <mergeCell ref="BK7:BP7"/>
    <mergeCell ref="S8:AA8"/>
    <mergeCell ref="AB8:AU8"/>
    <mergeCell ref="AX8:BJ8"/>
    <mergeCell ref="BK8:BP8"/>
    <mergeCell ref="S9:AA9"/>
    <mergeCell ref="AB9:AU9"/>
    <mergeCell ref="AX9:BJ9"/>
    <mergeCell ref="BK9:BP9"/>
    <mergeCell ref="S10:AA10"/>
    <mergeCell ref="AB10:AU10"/>
    <mergeCell ref="AX10:BJ10"/>
    <mergeCell ref="S11:AA11"/>
    <mergeCell ref="AB12:AU12"/>
    <mergeCell ref="BO12:BP12"/>
    <mergeCell ref="A13:BA13"/>
    <mergeCell ref="BH13:BP13"/>
    <mergeCell ref="A15:A16"/>
    <mergeCell ref="B15:E15"/>
    <mergeCell ref="F15:I15"/>
    <mergeCell ref="J15:N15"/>
    <mergeCell ref="O15:R15"/>
    <mergeCell ref="S15:W15"/>
    <mergeCell ref="X15:AA15"/>
    <mergeCell ref="AB15:AE15"/>
    <mergeCell ref="AF15:AJ15"/>
    <mergeCell ref="AK15:AN15"/>
    <mergeCell ref="AO15:AS15"/>
    <mergeCell ref="AT15:AW15"/>
    <mergeCell ref="AX15:BA15"/>
    <mergeCell ref="BB15:BF15"/>
    <mergeCell ref="BH15:BH16"/>
    <mergeCell ref="BI15:BI16"/>
    <mergeCell ref="BJ15:BJ16"/>
    <mergeCell ref="BK15:BK16"/>
    <mergeCell ref="BL15:BL16"/>
    <mergeCell ref="BM15:BM16"/>
    <mergeCell ref="BN15:BN16"/>
    <mergeCell ref="BO15:BO16"/>
    <mergeCell ref="BP15:BP16"/>
    <mergeCell ref="F21:I22"/>
    <mergeCell ref="L21:P22"/>
    <mergeCell ref="Q21:R21"/>
    <mergeCell ref="S21:W22"/>
    <mergeCell ref="Z21:AD22"/>
    <mergeCell ref="AG21:AL22"/>
    <mergeCell ref="AO21:AT22"/>
    <mergeCell ref="AW21:BA22"/>
    <mergeCell ref="BI21:BM2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99"/>
  <sheetViews>
    <sheetView showFormulas="false" showGridLines="true" showRowColHeaders="true" showZeros="true" rightToLeft="false" tabSelected="true" showOutlineSymbols="true" defaultGridColor="true" view="pageBreakPreview" topLeftCell="A74" colorId="64" zoomScale="75" zoomScaleNormal="56" zoomScalePageLayoutView="75" workbookViewId="0">
      <selection pane="topLeft" activeCell="B89" activeCellId="0" sqref="B89"/>
    </sheetView>
  </sheetViews>
  <sheetFormatPr defaultColWidth="9.12890625" defaultRowHeight="13.8" zeroHeight="false" outlineLevelRow="0" outlineLevelCol="0"/>
  <cols>
    <col collapsed="false" customWidth="true" hidden="false" outlineLevel="0" max="1" min="1" style="87" width="10.71"/>
    <col collapsed="false" customWidth="true" hidden="false" outlineLevel="0" max="2" min="2" style="87" width="80.7"/>
    <col collapsed="false" customWidth="true" hidden="false" outlineLevel="0" max="3" min="3" style="87" width="2.28"/>
    <col collapsed="false" customWidth="true" hidden="false" outlineLevel="0" max="4" min="4" style="87" width="3.28"/>
    <col collapsed="false" customWidth="true" hidden="false" outlineLevel="0" max="6" min="5" style="87" width="2.28"/>
    <col collapsed="false" customWidth="true" hidden="false" outlineLevel="0" max="7" min="7" style="87" width="4.28"/>
    <col collapsed="false" customWidth="true" hidden="false" outlineLevel="0" max="8" min="8" style="87" width="3.56"/>
    <col collapsed="false" customWidth="true" hidden="false" outlineLevel="0" max="9" min="9" style="87" width="4.7"/>
    <col collapsed="false" customWidth="true" hidden="false" outlineLevel="0" max="10" min="10" style="88" width="6.7"/>
    <col collapsed="false" customWidth="true" hidden="false" outlineLevel="0" max="11" min="11" style="87" width="6.7"/>
    <col collapsed="false" customWidth="true" hidden="false" outlineLevel="0" max="15" min="12" style="88" width="6.7"/>
    <col collapsed="false" customWidth="true" hidden="false" outlineLevel="0" max="16" min="16" style="88" width="7.28"/>
    <col collapsed="false" customWidth="true" hidden="false" outlineLevel="0" max="17" min="17" style="87" width="7.56"/>
    <col collapsed="false" customWidth="true" hidden="false" outlineLevel="0" max="21" min="18" style="87" width="6.28"/>
    <col collapsed="false" customWidth="true" hidden="false" outlineLevel="0" max="22" min="22" style="87" width="10.71"/>
    <col collapsed="false" customWidth="false" hidden="false" outlineLevel="0" max="257" min="23" style="87" width="9.13"/>
  </cols>
  <sheetData>
    <row r="1" customFormat="false" ht="46.5" hidden="false" customHeight="true" outlineLevel="0" collapsed="false"/>
    <row r="2" customFormat="false" ht="33.75" hidden="false" customHeight="true" outlineLevel="0" collapsed="false"/>
    <row r="3" customFormat="false" ht="30" hidden="false" customHeight="true" outlineLevel="0" collapsed="false">
      <c r="A3" s="89" t="s">
        <v>66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</row>
    <row r="4" customFormat="false" ht="15.75" hidden="false" customHeight="true" outlineLevel="0" collapsed="false">
      <c r="A4" s="90" t="s">
        <v>67</v>
      </c>
      <c r="B4" s="91" t="s">
        <v>68</v>
      </c>
      <c r="C4" s="92" t="s">
        <v>69</v>
      </c>
      <c r="D4" s="92"/>
      <c r="E4" s="92"/>
      <c r="F4" s="92"/>
      <c r="G4" s="92"/>
      <c r="H4" s="92"/>
      <c r="I4" s="92"/>
      <c r="J4" s="93" t="s">
        <v>70</v>
      </c>
      <c r="K4" s="93"/>
      <c r="L4" s="93"/>
      <c r="M4" s="93"/>
      <c r="N4" s="93"/>
      <c r="O4" s="93"/>
      <c r="P4" s="93"/>
      <c r="Q4" s="94" t="s">
        <v>71</v>
      </c>
      <c r="R4" s="94"/>
      <c r="S4" s="94"/>
      <c r="T4" s="95"/>
      <c r="U4" s="95"/>
    </row>
    <row r="5" customFormat="false" ht="15.75" hidden="false" customHeight="true" outlineLevel="0" collapsed="false">
      <c r="A5" s="90"/>
      <c r="B5" s="91"/>
      <c r="C5" s="92"/>
      <c r="D5" s="92"/>
      <c r="E5" s="92"/>
      <c r="F5" s="92"/>
      <c r="G5" s="92"/>
      <c r="H5" s="92"/>
      <c r="I5" s="92"/>
      <c r="J5" s="96" t="s">
        <v>72</v>
      </c>
      <c r="K5" s="97" t="s">
        <v>73</v>
      </c>
      <c r="L5" s="98" t="s">
        <v>74</v>
      </c>
      <c r="M5" s="99" t="s">
        <v>75</v>
      </c>
      <c r="N5" s="99"/>
      <c r="O5" s="99"/>
      <c r="P5" s="100" t="s">
        <v>76</v>
      </c>
      <c r="Q5" s="101" t="s">
        <v>77</v>
      </c>
      <c r="R5" s="101"/>
      <c r="S5" s="102" t="s">
        <v>78</v>
      </c>
      <c r="T5" s="103"/>
      <c r="U5" s="103"/>
    </row>
    <row r="6" customFormat="false" ht="15.75" hidden="false" customHeight="true" outlineLevel="0" collapsed="false">
      <c r="A6" s="90"/>
      <c r="B6" s="91"/>
      <c r="C6" s="104" t="s">
        <v>79</v>
      </c>
      <c r="D6" s="104"/>
      <c r="E6" s="104"/>
      <c r="F6" s="105" t="s">
        <v>80</v>
      </c>
      <c r="G6" s="105"/>
      <c r="H6" s="105"/>
      <c r="I6" s="106" t="s">
        <v>81</v>
      </c>
      <c r="J6" s="96"/>
      <c r="K6" s="97"/>
      <c r="L6" s="98"/>
      <c r="M6" s="98" t="s">
        <v>82</v>
      </c>
      <c r="N6" s="98" t="s">
        <v>83</v>
      </c>
      <c r="O6" s="98" t="s">
        <v>84</v>
      </c>
      <c r="P6" s="100"/>
      <c r="Q6" s="107" t="n">
        <v>1</v>
      </c>
      <c r="R6" s="108" t="n">
        <v>2</v>
      </c>
      <c r="S6" s="108" t="n">
        <v>3</v>
      </c>
      <c r="T6" s="109"/>
      <c r="U6" s="109"/>
    </row>
    <row r="7" customFormat="false" ht="14.25" hidden="false" customHeight="true" outlineLevel="0" collapsed="false">
      <c r="A7" s="90"/>
      <c r="B7" s="91"/>
      <c r="C7" s="104"/>
      <c r="D7" s="104"/>
      <c r="E7" s="104"/>
      <c r="F7" s="105"/>
      <c r="G7" s="105"/>
      <c r="H7" s="105"/>
      <c r="I7" s="106"/>
      <c r="J7" s="96"/>
      <c r="K7" s="97"/>
      <c r="L7" s="98"/>
      <c r="M7" s="98"/>
      <c r="N7" s="98"/>
      <c r="O7" s="98"/>
      <c r="P7" s="100"/>
      <c r="Q7" s="101" t="s">
        <v>85</v>
      </c>
      <c r="R7" s="101"/>
      <c r="S7" s="101"/>
      <c r="T7" s="110"/>
      <c r="U7" s="110"/>
    </row>
    <row r="8" customFormat="false" ht="14.25" hidden="false" customHeight="true" outlineLevel="0" collapsed="false">
      <c r="A8" s="90"/>
      <c r="B8" s="91"/>
      <c r="C8" s="104"/>
      <c r="D8" s="104"/>
      <c r="E8" s="104"/>
      <c r="F8" s="105"/>
      <c r="G8" s="105"/>
      <c r="H8" s="105"/>
      <c r="I8" s="106"/>
      <c r="J8" s="96"/>
      <c r="K8" s="97"/>
      <c r="L8" s="98"/>
      <c r="M8" s="98"/>
      <c r="N8" s="98"/>
      <c r="O8" s="98"/>
      <c r="P8" s="100"/>
      <c r="Q8" s="111" t="n">
        <v>10</v>
      </c>
      <c r="R8" s="112" t="n">
        <v>20</v>
      </c>
      <c r="S8" s="112" t="n">
        <v>15</v>
      </c>
      <c r="T8" s="113"/>
      <c r="U8" s="113"/>
    </row>
    <row r="9" customFormat="false" ht="52.5" hidden="false" customHeight="true" outlineLevel="0" collapsed="false">
      <c r="A9" s="90"/>
      <c r="B9" s="91"/>
      <c r="C9" s="104"/>
      <c r="D9" s="104"/>
      <c r="E9" s="104"/>
      <c r="F9" s="105"/>
      <c r="G9" s="105"/>
      <c r="H9" s="105"/>
      <c r="I9" s="106"/>
      <c r="J9" s="96"/>
      <c r="K9" s="97"/>
      <c r="L9" s="98"/>
      <c r="M9" s="98"/>
      <c r="N9" s="98"/>
      <c r="O9" s="98"/>
      <c r="P9" s="100"/>
      <c r="Q9" s="114" t="s">
        <v>86</v>
      </c>
      <c r="R9" s="114"/>
      <c r="S9" s="114"/>
      <c r="T9" s="110"/>
      <c r="U9" s="110"/>
    </row>
    <row r="10" customFormat="false" ht="20.1" hidden="false" customHeight="true" outlineLevel="0" collapsed="false">
      <c r="A10" s="115" t="n">
        <v>1</v>
      </c>
      <c r="B10" s="116" t="n">
        <v>2</v>
      </c>
      <c r="C10" s="115" t="n">
        <v>3</v>
      </c>
      <c r="D10" s="115"/>
      <c r="E10" s="115"/>
      <c r="F10" s="117" t="n">
        <v>4</v>
      </c>
      <c r="G10" s="117"/>
      <c r="H10" s="117"/>
      <c r="I10" s="118" t="n">
        <v>5</v>
      </c>
      <c r="J10" s="119" t="n">
        <v>6</v>
      </c>
      <c r="K10" s="117" t="n">
        <v>7</v>
      </c>
      <c r="L10" s="120" t="n">
        <v>8</v>
      </c>
      <c r="M10" s="120" t="n">
        <v>9</v>
      </c>
      <c r="N10" s="120" t="n">
        <v>10</v>
      </c>
      <c r="O10" s="120" t="n">
        <v>11</v>
      </c>
      <c r="P10" s="121" t="n">
        <v>12</v>
      </c>
      <c r="Q10" s="122" t="n">
        <v>13</v>
      </c>
      <c r="R10" s="116" t="n">
        <v>14</v>
      </c>
      <c r="S10" s="116" t="n">
        <v>15</v>
      </c>
      <c r="T10" s="103"/>
      <c r="U10" s="103"/>
    </row>
    <row r="11" s="125" customFormat="true" ht="19.9" hidden="false" customHeight="true" outlineLevel="0" collapsed="false">
      <c r="A11" s="123" t="s">
        <v>87</v>
      </c>
      <c r="B11" s="123"/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4"/>
      <c r="U11" s="124"/>
    </row>
    <row r="12" s="125" customFormat="true" ht="19.9" hidden="false" customHeight="true" outlineLevel="0" collapsed="false">
      <c r="A12" s="126" t="s">
        <v>88</v>
      </c>
      <c r="B12" s="126"/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4"/>
      <c r="U12" s="124"/>
    </row>
    <row r="13" s="140" customFormat="true" ht="22.9" hidden="false" customHeight="true" outlineLevel="0" collapsed="false">
      <c r="A13" s="127" t="s">
        <v>89</v>
      </c>
      <c r="B13" s="128" t="s">
        <v>90</v>
      </c>
      <c r="C13" s="129"/>
      <c r="D13" s="129"/>
      <c r="E13" s="130"/>
      <c r="F13" s="131"/>
      <c r="G13" s="129" t="n">
        <v>2</v>
      </c>
      <c r="H13" s="129"/>
      <c r="I13" s="132"/>
      <c r="J13" s="133" t="n">
        <v>90</v>
      </c>
      <c r="K13" s="134" t="n">
        <v>3</v>
      </c>
      <c r="L13" s="134" t="n">
        <v>30</v>
      </c>
      <c r="M13" s="135" t="n">
        <v>10</v>
      </c>
      <c r="N13" s="135" t="n">
        <v>20</v>
      </c>
      <c r="O13" s="135"/>
      <c r="P13" s="136" t="n">
        <f aca="false">SUM(J13-L13)</f>
        <v>60</v>
      </c>
      <c r="Q13" s="137"/>
      <c r="R13" s="138" t="n">
        <v>3</v>
      </c>
      <c r="S13" s="138"/>
      <c r="T13" s="139"/>
      <c r="U13" s="139"/>
    </row>
    <row r="14" s="140" customFormat="true" ht="22.9" hidden="false" customHeight="true" outlineLevel="0" collapsed="false">
      <c r="A14" s="127" t="s">
        <v>91</v>
      </c>
      <c r="B14" s="128" t="s">
        <v>92</v>
      </c>
      <c r="C14" s="141"/>
      <c r="D14" s="141"/>
      <c r="E14" s="142"/>
      <c r="F14" s="143"/>
      <c r="G14" s="141" t="n">
        <v>1</v>
      </c>
      <c r="H14" s="141"/>
      <c r="I14" s="144"/>
      <c r="J14" s="133" t="n">
        <v>90</v>
      </c>
      <c r="K14" s="134" t="n">
        <v>3</v>
      </c>
      <c r="L14" s="134" t="n">
        <v>30</v>
      </c>
      <c r="M14" s="145" t="n">
        <v>10</v>
      </c>
      <c r="N14" s="145" t="n">
        <v>20</v>
      </c>
      <c r="O14" s="145"/>
      <c r="P14" s="136" t="n">
        <f aca="false">SUM(J14-L14)</f>
        <v>60</v>
      </c>
      <c r="Q14" s="137" t="n">
        <v>3</v>
      </c>
      <c r="R14" s="138"/>
      <c r="S14" s="138"/>
      <c r="T14" s="139"/>
      <c r="U14" s="139"/>
    </row>
    <row r="15" s="140" customFormat="true" ht="22.9" hidden="false" customHeight="true" outlineLevel="0" collapsed="false">
      <c r="A15" s="127" t="s">
        <v>93</v>
      </c>
      <c r="B15" s="128" t="s">
        <v>94</v>
      </c>
      <c r="C15" s="141"/>
      <c r="D15" s="141"/>
      <c r="E15" s="142"/>
      <c r="F15" s="143" t="n">
        <v>1</v>
      </c>
      <c r="G15" s="141" t="n">
        <v>2</v>
      </c>
      <c r="H15" s="141"/>
      <c r="I15" s="144"/>
      <c r="J15" s="133" t="n">
        <v>180</v>
      </c>
      <c r="K15" s="134" t="n">
        <v>6</v>
      </c>
      <c r="L15" s="134" t="n">
        <v>60</v>
      </c>
      <c r="M15" s="145"/>
      <c r="N15" s="145" t="n">
        <v>60</v>
      </c>
      <c r="O15" s="145"/>
      <c r="P15" s="136" t="n">
        <v>120</v>
      </c>
      <c r="Q15" s="137" t="n">
        <v>3</v>
      </c>
      <c r="R15" s="138" t="n">
        <v>3</v>
      </c>
      <c r="S15" s="138"/>
      <c r="T15" s="139"/>
      <c r="U15" s="139"/>
    </row>
    <row r="16" s="140" customFormat="true" ht="22.9" hidden="false" customHeight="true" outlineLevel="0" collapsed="false">
      <c r="A16" s="127" t="s">
        <v>95</v>
      </c>
      <c r="B16" s="128" t="s">
        <v>96</v>
      </c>
      <c r="C16" s="141"/>
      <c r="D16" s="141"/>
      <c r="E16" s="142"/>
      <c r="F16" s="143"/>
      <c r="G16" s="141" t="n">
        <v>1</v>
      </c>
      <c r="H16" s="141"/>
      <c r="I16" s="144"/>
      <c r="J16" s="133" t="n">
        <v>90</v>
      </c>
      <c r="K16" s="134" t="n">
        <v>3</v>
      </c>
      <c r="L16" s="134" t="n">
        <v>30</v>
      </c>
      <c r="M16" s="146" t="n">
        <v>10</v>
      </c>
      <c r="N16" s="146" t="n">
        <v>20</v>
      </c>
      <c r="O16" s="146"/>
      <c r="P16" s="136" t="n">
        <v>60</v>
      </c>
      <c r="Q16" s="137" t="n">
        <v>3</v>
      </c>
      <c r="R16" s="138"/>
      <c r="S16" s="138"/>
      <c r="T16" s="139"/>
      <c r="U16" s="139"/>
    </row>
    <row r="17" s="158" customFormat="true" ht="24" hidden="false" customHeight="true" outlineLevel="0" collapsed="false">
      <c r="A17" s="147" t="s">
        <v>97</v>
      </c>
      <c r="B17" s="147"/>
      <c r="C17" s="148"/>
      <c r="D17" s="148"/>
      <c r="E17" s="148"/>
      <c r="F17" s="149"/>
      <c r="G17" s="149"/>
      <c r="H17" s="149"/>
      <c r="I17" s="150"/>
      <c r="J17" s="151" t="n">
        <f aca="false">SUM(J13:J16)</f>
        <v>450</v>
      </c>
      <c r="K17" s="152" t="n">
        <f aca="false">SUM(K13:K16)</f>
        <v>15</v>
      </c>
      <c r="L17" s="152" t="n">
        <f aca="false">SUM(L13:L16)</f>
        <v>150</v>
      </c>
      <c r="M17" s="152" t="n">
        <f aca="false">SUM(M13:M16)</f>
        <v>30</v>
      </c>
      <c r="N17" s="152" t="n">
        <f aca="false">SUM(N13:N16)</f>
        <v>120</v>
      </c>
      <c r="O17" s="152" t="n">
        <f aca="false">SUM(O13:O16)</f>
        <v>0</v>
      </c>
      <c r="P17" s="153" t="n">
        <f aca="false">SUM(P13:P16)</f>
        <v>300</v>
      </c>
      <c r="Q17" s="154" t="n">
        <f aca="false">SUM(Q13:Q16)</f>
        <v>9</v>
      </c>
      <c r="R17" s="155" t="n">
        <f aca="false">SUM(R13:R16)</f>
        <v>6</v>
      </c>
      <c r="S17" s="155" t="n">
        <f aca="false">SUM(S13:S16)</f>
        <v>0</v>
      </c>
      <c r="T17" s="156"/>
      <c r="U17" s="156"/>
      <c r="V17" s="157" t="n">
        <f aca="false">SUM(Q17:U17)</f>
        <v>15</v>
      </c>
    </row>
    <row r="18" s="163" customFormat="true" ht="7.15" hidden="false" customHeight="true" outlineLevel="0" collapsed="false">
      <c r="A18" s="159"/>
      <c r="B18" s="160"/>
      <c r="C18" s="160"/>
      <c r="D18" s="160"/>
      <c r="E18" s="160"/>
      <c r="F18" s="160"/>
      <c r="G18" s="160"/>
      <c r="H18" s="160"/>
      <c r="I18" s="160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2"/>
      <c r="U18" s="162"/>
    </row>
    <row r="19" s="163" customFormat="true" ht="17.45" hidden="false" customHeight="true" outlineLevel="0" collapsed="false">
      <c r="A19" s="164" t="s">
        <v>98</v>
      </c>
      <c r="B19" s="165" t="s">
        <v>99</v>
      </c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24"/>
      <c r="U19" s="124"/>
      <c r="V19" s="166"/>
    </row>
    <row r="20" s="163" customFormat="true" ht="22.15" hidden="false" customHeight="true" outlineLevel="0" collapsed="false">
      <c r="A20" s="127" t="s">
        <v>100</v>
      </c>
      <c r="B20" s="128" t="s">
        <v>101</v>
      </c>
      <c r="C20" s="167"/>
      <c r="D20" s="168" t="n">
        <v>2</v>
      </c>
      <c r="E20" s="169"/>
      <c r="F20" s="170"/>
      <c r="G20" s="168"/>
      <c r="H20" s="169"/>
      <c r="I20" s="171"/>
      <c r="J20" s="133" t="n">
        <v>150</v>
      </c>
      <c r="K20" s="134" t="n">
        <v>5</v>
      </c>
      <c r="L20" s="134" t="n">
        <v>50</v>
      </c>
      <c r="M20" s="135" t="n">
        <v>20</v>
      </c>
      <c r="N20" s="135" t="n">
        <v>30</v>
      </c>
      <c r="O20" s="135"/>
      <c r="P20" s="136" t="n">
        <v>60</v>
      </c>
      <c r="Q20" s="137"/>
      <c r="R20" s="138" t="n">
        <v>5</v>
      </c>
      <c r="S20" s="138"/>
      <c r="T20" s="139"/>
      <c r="U20" s="139"/>
      <c r="W20" s="172"/>
      <c r="X20" s="172"/>
    </row>
    <row r="21" s="163" customFormat="true" ht="22.15" hidden="false" customHeight="true" outlineLevel="0" collapsed="false">
      <c r="A21" s="127" t="s">
        <v>102</v>
      </c>
      <c r="B21" s="128" t="s">
        <v>103</v>
      </c>
      <c r="C21" s="167"/>
      <c r="D21" s="168"/>
      <c r="E21" s="169"/>
      <c r="F21" s="170"/>
      <c r="G21" s="168" t="n">
        <v>2</v>
      </c>
      <c r="H21" s="169"/>
      <c r="I21" s="171"/>
      <c r="J21" s="133" t="n">
        <v>90</v>
      </c>
      <c r="K21" s="134" t="n">
        <v>3</v>
      </c>
      <c r="L21" s="134" t="n">
        <v>30</v>
      </c>
      <c r="M21" s="135" t="n">
        <v>10</v>
      </c>
      <c r="N21" s="135" t="n">
        <v>20</v>
      </c>
      <c r="O21" s="135"/>
      <c r="P21" s="136" t="n">
        <v>60</v>
      </c>
      <c r="Q21" s="137"/>
      <c r="R21" s="138" t="n">
        <v>3</v>
      </c>
      <c r="S21" s="138"/>
      <c r="T21" s="139"/>
      <c r="U21" s="139"/>
      <c r="W21" s="172"/>
      <c r="X21" s="172"/>
    </row>
    <row r="22" s="163" customFormat="true" ht="22.15" hidden="false" customHeight="true" outlineLevel="0" collapsed="false">
      <c r="A22" s="127" t="s">
        <v>104</v>
      </c>
      <c r="B22" s="128" t="s">
        <v>105</v>
      </c>
      <c r="C22" s="167"/>
      <c r="D22" s="168"/>
      <c r="E22" s="169"/>
      <c r="F22" s="170"/>
      <c r="G22" s="168" t="n">
        <v>1</v>
      </c>
      <c r="H22" s="169"/>
      <c r="I22" s="171"/>
      <c r="J22" s="133" t="n">
        <v>120</v>
      </c>
      <c r="K22" s="134" t="n">
        <v>4</v>
      </c>
      <c r="L22" s="134" t="n">
        <f aca="false">SUM(M22:O22)</f>
        <v>30</v>
      </c>
      <c r="M22" s="135" t="n">
        <v>4</v>
      </c>
      <c r="N22" s="135" t="n">
        <v>26</v>
      </c>
      <c r="O22" s="135"/>
      <c r="P22" s="136" t="n">
        <f aca="false">SUM(J22-L22)</f>
        <v>90</v>
      </c>
      <c r="Q22" s="137" t="n">
        <v>3</v>
      </c>
      <c r="R22" s="138"/>
      <c r="S22" s="138"/>
      <c r="T22" s="139"/>
      <c r="U22" s="139"/>
      <c r="W22" s="172"/>
      <c r="X22" s="172"/>
    </row>
    <row r="23" s="163" customFormat="true" ht="22.15" hidden="false" customHeight="true" outlineLevel="0" collapsed="false">
      <c r="A23" s="127" t="s">
        <v>106</v>
      </c>
      <c r="B23" s="173" t="s">
        <v>107</v>
      </c>
      <c r="C23" s="167"/>
      <c r="D23" s="168" t="n">
        <v>1</v>
      </c>
      <c r="E23" s="169"/>
      <c r="F23" s="170"/>
      <c r="G23" s="168"/>
      <c r="H23" s="169"/>
      <c r="I23" s="171"/>
      <c r="J23" s="133" t="n">
        <f aca="false">SUM(K23*30)</f>
        <v>150</v>
      </c>
      <c r="K23" s="134" t="n">
        <f aca="false">SUM(Q23:U23)</f>
        <v>5</v>
      </c>
      <c r="L23" s="134" t="n">
        <v>50</v>
      </c>
      <c r="M23" s="135" t="n">
        <v>20</v>
      </c>
      <c r="N23" s="135" t="n">
        <v>30</v>
      </c>
      <c r="O23" s="135"/>
      <c r="P23" s="136" t="n">
        <f aca="false">SUM(J23-L23)</f>
        <v>100</v>
      </c>
      <c r="Q23" s="137" t="n">
        <v>5</v>
      </c>
      <c r="R23" s="138"/>
      <c r="S23" s="138"/>
      <c r="T23" s="139"/>
      <c r="U23" s="139"/>
      <c r="W23" s="172"/>
      <c r="X23" s="172"/>
    </row>
    <row r="24" s="163" customFormat="true" ht="22.9" hidden="false" customHeight="true" outlineLevel="0" collapsed="false">
      <c r="A24" s="127" t="s">
        <v>108</v>
      </c>
      <c r="B24" s="174" t="s">
        <v>109</v>
      </c>
      <c r="C24" s="175"/>
      <c r="D24" s="176"/>
      <c r="E24" s="177"/>
      <c r="F24" s="178"/>
      <c r="G24" s="176" t="n">
        <v>3</v>
      </c>
      <c r="H24" s="177"/>
      <c r="I24" s="179"/>
      <c r="J24" s="133" t="n">
        <f aca="false">SUM(K24*30)</f>
        <v>90</v>
      </c>
      <c r="K24" s="134" t="n">
        <f aca="false">SUM(Q24:U24)</f>
        <v>3</v>
      </c>
      <c r="L24" s="134" t="n">
        <v>30</v>
      </c>
      <c r="M24" s="135"/>
      <c r="N24" s="135" t="n">
        <v>30</v>
      </c>
      <c r="O24" s="135"/>
      <c r="P24" s="136" t="n">
        <f aca="false">SUM(J24-L24)</f>
        <v>60</v>
      </c>
      <c r="Q24" s="137"/>
      <c r="R24" s="138"/>
      <c r="S24" s="138" t="n">
        <v>3</v>
      </c>
      <c r="T24" s="139"/>
      <c r="U24" s="139"/>
      <c r="W24" s="172"/>
      <c r="X24" s="172"/>
    </row>
    <row r="25" s="163" customFormat="true" ht="22.9" hidden="false" customHeight="true" outlineLevel="0" collapsed="false">
      <c r="A25" s="127" t="s">
        <v>110</v>
      </c>
      <c r="B25" s="174" t="s">
        <v>111</v>
      </c>
      <c r="C25" s="175"/>
      <c r="D25" s="176"/>
      <c r="E25" s="177"/>
      <c r="F25" s="178"/>
      <c r="G25" s="176" t="n">
        <v>3</v>
      </c>
      <c r="H25" s="177"/>
      <c r="I25" s="179"/>
      <c r="J25" s="133" t="n">
        <f aca="false">SUM(K25*30)</f>
        <v>90</v>
      </c>
      <c r="K25" s="134" t="n">
        <f aca="false">SUM(Q25:U25)</f>
        <v>3</v>
      </c>
      <c r="L25" s="134" t="n">
        <v>30</v>
      </c>
      <c r="M25" s="135" t="n">
        <v>4</v>
      </c>
      <c r="N25" s="135" t="n">
        <v>26</v>
      </c>
      <c r="O25" s="135"/>
      <c r="P25" s="136" t="n">
        <f aca="false">SUM(J25-L25)</f>
        <v>60</v>
      </c>
      <c r="Q25" s="137"/>
      <c r="R25" s="138"/>
      <c r="S25" s="138" t="n">
        <v>3</v>
      </c>
      <c r="T25" s="139"/>
      <c r="U25" s="139"/>
      <c r="W25" s="172"/>
      <c r="X25" s="172"/>
    </row>
    <row r="26" s="181" customFormat="true" ht="24" hidden="false" customHeight="true" outlineLevel="0" collapsed="false">
      <c r="A26" s="147" t="s">
        <v>112</v>
      </c>
      <c r="B26" s="147"/>
      <c r="C26" s="180"/>
      <c r="D26" s="180"/>
      <c r="E26" s="180"/>
      <c r="F26" s="152"/>
      <c r="G26" s="152"/>
      <c r="H26" s="152"/>
      <c r="I26" s="153"/>
      <c r="J26" s="180" t="n">
        <f aca="false">SUM(J20:J25)</f>
        <v>690</v>
      </c>
      <c r="K26" s="180" t="n">
        <f aca="false">SUM(K20:K25)</f>
        <v>23</v>
      </c>
      <c r="L26" s="180" t="n">
        <f aca="false">SUM(L20:L25)</f>
        <v>220</v>
      </c>
      <c r="M26" s="180" t="n">
        <f aca="false">SUM(M20:M25)</f>
        <v>58</v>
      </c>
      <c r="N26" s="180" t="n">
        <f aca="false">SUM(N20:N25)</f>
        <v>162</v>
      </c>
      <c r="O26" s="180" t="n">
        <f aca="false">SUM(O20:O25)</f>
        <v>0</v>
      </c>
      <c r="P26" s="180" t="n">
        <f aca="false">SUM(P20:P25)</f>
        <v>430</v>
      </c>
      <c r="Q26" s="180" t="n">
        <f aca="false">SUM(Q20:Q25)</f>
        <v>8</v>
      </c>
      <c r="R26" s="180" t="n">
        <f aca="false">SUM(R20:R25)</f>
        <v>8</v>
      </c>
      <c r="S26" s="180" t="n">
        <f aca="false">SUM(S20:S25)</f>
        <v>6</v>
      </c>
      <c r="T26" s="156"/>
      <c r="U26" s="156"/>
    </row>
    <row r="27" s="163" customFormat="true" ht="15.75" hidden="false" customHeight="true" outlineLevel="0" collapsed="false">
      <c r="A27" s="182"/>
      <c r="B27" s="182"/>
      <c r="C27" s="182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183"/>
      <c r="U27" s="183"/>
    </row>
    <row r="28" s="163" customFormat="true" ht="23.25" hidden="false" customHeight="true" outlineLevel="0" collapsed="false">
      <c r="A28" s="127"/>
      <c r="B28" s="184"/>
      <c r="C28" s="185"/>
      <c r="D28" s="186"/>
      <c r="E28" s="187"/>
      <c r="F28" s="188"/>
      <c r="G28" s="186"/>
      <c r="H28" s="187"/>
      <c r="I28" s="189"/>
      <c r="J28" s="190"/>
      <c r="K28" s="191"/>
      <c r="L28" s="191"/>
      <c r="M28" s="192"/>
      <c r="N28" s="192"/>
      <c r="O28" s="192"/>
      <c r="P28" s="193"/>
      <c r="Q28" s="194"/>
      <c r="R28" s="195"/>
      <c r="S28" s="195"/>
      <c r="T28" s="196"/>
      <c r="U28" s="196"/>
    </row>
    <row r="29" s="181" customFormat="true" ht="24" hidden="false" customHeight="true" outlineLevel="0" collapsed="false">
      <c r="A29" s="147"/>
      <c r="B29" s="147"/>
      <c r="C29" s="180"/>
      <c r="D29" s="180"/>
      <c r="E29" s="180"/>
      <c r="F29" s="152"/>
      <c r="G29" s="152"/>
      <c r="H29" s="152"/>
      <c r="I29" s="197"/>
      <c r="J29" s="180"/>
      <c r="K29" s="180"/>
      <c r="L29" s="180"/>
      <c r="M29" s="180"/>
      <c r="N29" s="180"/>
      <c r="O29" s="180"/>
      <c r="P29" s="180"/>
      <c r="Q29" s="154"/>
      <c r="R29" s="155"/>
      <c r="S29" s="155"/>
      <c r="T29" s="156"/>
      <c r="U29" s="156"/>
    </row>
    <row r="30" s="163" customFormat="true" ht="24" hidden="false" customHeight="true" outlineLevel="0" collapsed="false">
      <c r="A30" s="198" t="s">
        <v>113</v>
      </c>
      <c r="B30" s="198"/>
      <c r="C30" s="198"/>
      <c r="D30" s="198"/>
      <c r="E30" s="198"/>
      <c r="F30" s="198"/>
      <c r="G30" s="198"/>
      <c r="H30" s="198"/>
      <c r="I30" s="198"/>
      <c r="J30" s="198"/>
      <c r="K30" s="198"/>
      <c r="L30" s="198"/>
      <c r="M30" s="198"/>
      <c r="N30" s="198"/>
      <c r="O30" s="198"/>
      <c r="P30" s="198"/>
      <c r="Q30" s="198"/>
      <c r="R30" s="198"/>
      <c r="S30" s="198"/>
      <c r="T30" s="199"/>
      <c r="U30" s="199"/>
    </row>
    <row r="31" customFormat="false" ht="26.25" hidden="false" customHeight="true" outlineLevel="0" collapsed="false">
      <c r="A31" s="127" t="s">
        <v>114</v>
      </c>
      <c r="B31" s="200" t="s">
        <v>115</v>
      </c>
      <c r="C31" s="201"/>
      <c r="D31" s="202"/>
      <c r="E31" s="203"/>
      <c r="F31" s="204"/>
      <c r="G31" s="202" t="n">
        <v>2</v>
      </c>
      <c r="H31" s="203"/>
      <c r="I31" s="205"/>
      <c r="J31" s="206" t="n">
        <f aca="false">K31*30</f>
        <v>270</v>
      </c>
      <c r="K31" s="207" t="n">
        <v>9</v>
      </c>
      <c r="L31" s="208"/>
      <c r="M31" s="208"/>
      <c r="N31" s="208"/>
      <c r="O31" s="208"/>
      <c r="P31" s="209" t="n">
        <f aca="false">J31-L31</f>
        <v>270</v>
      </c>
      <c r="Q31" s="210"/>
      <c r="R31" s="211" t="n">
        <v>9</v>
      </c>
      <c r="S31" s="211"/>
      <c r="T31" s="139"/>
      <c r="U31" s="139"/>
    </row>
    <row r="32" customFormat="false" ht="23.25" hidden="false" customHeight="true" outlineLevel="0" collapsed="false">
      <c r="A32" s="127" t="s">
        <v>116</v>
      </c>
      <c r="B32" s="212" t="s">
        <v>117</v>
      </c>
      <c r="C32" s="176"/>
      <c r="D32" s="176"/>
      <c r="E32" s="177"/>
      <c r="F32" s="178"/>
      <c r="G32" s="176" t="n">
        <v>3</v>
      </c>
      <c r="H32" s="177"/>
      <c r="I32" s="179"/>
      <c r="J32" s="213" t="n">
        <f aca="false">K32*30</f>
        <v>360</v>
      </c>
      <c r="K32" s="207" t="n">
        <f aca="false">SUM(Q32:U32)</f>
        <v>12</v>
      </c>
      <c r="L32" s="208"/>
      <c r="M32" s="208"/>
      <c r="N32" s="208"/>
      <c r="O32" s="208"/>
      <c r="P32" s="209" t="n">
        <f aca="false">J32-L32</f>
        <v>360</v>
      </c>
      <c r="Q32" s="137"/>
      <c r="R32" s="138"/>
      <c r="S32" s="138" t="n">
        <v>12</v>
      </c>
      <c r="T32" s="139"/>
      <c r="U32" s="139"/>
    </row>
    <row r="33" customFormat="false" ht="26.25" hidden="false" customHeight="true" outlineLevel="0" collapsed="false">
      <c r="A33" s="127" t="s">
        <v>118</v>
      </c>
      <c r="B33" s="214" t="s">
        <v>119</v>
      </c>
      <c r="C33" s="176"/>
      <c r="D33" s="176" t="n">
        <v>3</v>
      </c>
      <c r="E33" s="177"/>
      <c r="F33" s="178"/>
      <c r="G33" s="176" t="n">
        <v>2</v>
      </c>
      <c r="H33" s="177"/>
      <c r="I33" s="179"/>
      <c r="J33" s="213" t="n">
        <f aca="false">K33*30</f>
        <v>270</v>
      </c>
      <c r="K33" s="207" t="n">
        <v>9</v>
      </c>
      <c r="L33" s="208"/>
      <c r="M33" s="208"/>
      <c r="N33" s="208"/>
      <c r="O33" s="208"/>
      <c r="P33" s="209" t="n">
        <v>270</v>
      </c>
      <c r="Q33" s="137"/>
      <c r="R33" s="138" t="n">
        <v>3</v>
      </c>
      <c r="S33" s="138" t="n">
        <v>6</v>
      </c>
      <c r="T33" s="139"/>
      <c r="U33" s="139"/>
    </row>
    <row r="34" s="181" customFormat="true" ht="24" hidden="false" customHeight="true" outlineLevel="0" collapsed="false">
      <c r="A34" s="215" t="s">
        <v>120</v>
      </c>
      <c r="B34" s="215"/>
      <c r="C34" s="216"/>
      <c r="D34" s="216"/>
      <c r="E34" s="216"/>
      <c r="F34" s="216"/>
      <c r="G34" s="216"/>
      <c r="H34" s="216"/>
      <c r="I34" s="216"/>
      <c r="J34" s="216" t="n">
        <f aca="false">SUM(J31:J33)</f>
        <v>900</v>
      </c>
      <c r="K34" s="216" t="n">
        <f aca="false">SUM(K31:K33)</f>
        <v>30</v>
      </c>
      <c r="L34" s="180" t="n">
        <f aca="false">SUM(L31:L33)</f>
        <v>0</v>
      </c>
      <c r="M34" s="152" t="n">
        <f aca="false">SUM(M31:M33)</f>
        <v>0</v>
      </c>
      <c r="N34" s="152" t="n">
        <f aca="false">SUM(N31:N33)</f>
        <v>0</v>
      </c>
      <c r="O34" s="152" t="n">
        <f aca="false">SUM(O31:O33)</f>
        <v>0</v>
      </c>
      <c r="P34" s="217" t="n">
        <f aca="false">SUM(P31:P33)</f>
        <v>900</v>
      </c>
      <c r="Q34" s="154" t="n">
        <f aca="false">SUM(Q31:Q33)</f>
        <v>0</v>
      </c>
      <c r="R34" s="155" t="n">
        <f aca="false">SUM(R31:R33)</f>
        <v>12</v>
      </c>
      <c r="S34" s="155" t="n">
        <f aca="false">SUM(S31:S33)</f>
        <v>18</v>
      </c>
      <c r="T34" s="156"/>
      <c r="U34" s="156"/>
    </row>
    <row r="35" s="163" customFormat="true" ht="20.1" hidden="false" customHeight="true" outlineLevel="0" collapsed="false">
      <c r="A35" s="218"/>
      <c r="B35" s="162"/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</row>
    <row r="36" s="181" customFormat="true" ht="30" hidden="false" customHeight="true" outlineLevel="0" collapsed="false">
      <c r="A36" s="147" t="s">
        <v>121</v>
      </c>
      <c r="B36" s="147"/>
      <c r="C36" s="219"/>
      <c r="D36" s="219"/>
      <c r="E36" s="219"/>
      <c r="F36" s="220"/>
      <c r="G36" s="220"/>
      <c r="H36" s="220"/>
      <c r="I36" s="221"/>
      <c r="J36" s="180" t="n">
        <f aca="false">SUM(J17+J26+J29+J34)</f>
        <v>2040</v>
      </c>
      <c r="K36" s="180" t="n">
        <f aca="false">SUM(K17+K26+K29+K34)</f>
        <v>68</v>
      </c>
      <c r="L36" s="180" t="n">
        <f aca="false">SUM(L17+L26+L29+L34)</f>
        <v>370</v>
      </c>
      <c r="M36" s="152" t="n">
        <f aca="false">SUM(M17+M26+M29+M34)</f>
        <v>88</v>
      </c>
      <c r="N36" s="152" t="n">
        <f aca="false">SUM(N17+N26+N29+N34)</f>
        <v>282</v>
      </c>
      <c r="O36" s="152" t="n">
        <f aca="false">SUM(O17+O26+O29+O34)</f>
        <v>0</v>
      </c>
      <c r="P36" s="151" t="n">
        <f aca="false">SUM(P17+P26+P29+P34)</f>
        <v>1630</v>
      </c>
      <c r="Q36" s="154" t="n">
        <f aca="false">SUM(Q17+Q26+Q29+Q34)</f>
        <v>17</v>
      </c>
      <c r="R36" s="155" t="n">
        <f aca="false">SUM(R17+R26+R29+R34)</f>
        <v>26</v>
      </c>
      <c r="S36" s="155" t="n">
        <f aca="false">SUM(S17+S26+S29+S34)</f>
        <v>24</v>
      </c>
      <c r="T36" s="156"/>
      <c r="U36" s="156"/>
    </row>
    <row r="37" s="181" customFormat="true" ht="18" hidden="false" customHeight="true" outlineLevel="0" collapsed="false">
      <c r="A37" s="222"/>
      <c r="B37" s="223"/>
      <c r="C37" s="223"/>
      <c r="D37" s="223"/>
      <c r="E37" s="223"/>
      <c r="F37" s="223"/>
      <c r="G37" s="223"/>
      <c r="H37" s="223"/>
      <c r="I37" s="223"/>
      <c r="J37" s="223"/>
      <c r="K37" s="223"/>
      <c r="L37" s="223"/>
      <c r="M37" s="223"/>
      <c r="N37" s="223"/>
      <c r="O37" s="223"/>
      <c r="P37" s="223"/>
      <c r="Q37" s="223"/>
      <c r="R37" s="223"/>
      <c r="S37" s="223"/>
      <c r="T37" s="224"/>
      <c r="U37" s="224"/>
    </row>
    <row r="38" s="163" customFormat="true" ht="25.9" hidden="false" customHeight="true" outlineLevel="0" collapsed="false">
      <c r="A38" s="182" t="s">
        <v>122</v>
      </c>
      <c r="B38" s="182"/>
      <c r="C38" s="182"/>
      <c r="D38" s="182"/>
      <c r="E38" s="182"/>
      <c r="F38" s="182"/>
      <c r="G38" s="182"/>
      <c r="H38" s="182"/>
      <c r="I38" s="182"/>
      <c r="J38" s="182"/>
      <c r="K38" s="182"/>
      <c r="L38" s="182"/>
      <c r="M38" s="182"/>
      <c r="N38" s="182"/>
      <c r="O38" s="182"/>
      <c r="P38" s="182"/>
      <c r="Q38" s="182"/>
      <c r="R38" s="182"/>
      <c r="S38" s="182"/>
      <c r="T38" s="183"/>
      <c r="U38" s="183"/>
    </row>
    <row r="39" s="226" customFormat="true" ht="22.9" hidden="false" customHeight="true" outlineLevel="0" collapsed="false">
      <c r="A39" s="225" t="s">
        <v>123</v>
      </c>
      <c r="B39" s="225"/>
      <c r="C39" s="225"/>
      <c r="D39" s="225"/>
      <c r="E39" s="225"/>
      <c r="F39" s="225"/>
      <c r="G39" s="225"/>
      <c r="H39" s="225"/>
      <c r="I39" s="225"/>
      <c r="J39" s="225"/>
      <c r="K39" s="225"/>
      <c r="L39" s="225"/>
      <c r="M39" s="225"/>
      <c r="N39" s="225"/>
      <c r="O39" s="225"/>
      <c r="P39" s="225"/>
      <c r="Q39" s="225"/>
      <c r="R39" s="225"/>
      <c r="S39" s="225"/>
      <c r="T39" s="183"/>
      <c r="U39" s="183"/>
    </row>
    <row r="40" customFormat="false" ht="18" hidden="false" customHeight="true" outlineLevel="0" collapsed="false">
      <c r="A40" s="227" t="s">
        <v>124</v>
      </c>
      <c r="B40" s="228" t="s">
        <v>125</v>
      </c>
      <c r="C40" s="229"/>
      <c r="D40" s="230"/>
      <c r="E40" s="231"/>
      <c r="F40" s="232"/>
      <c r="G40" s="230" t="n">
        <v>1</v>
      </c>
      <c r="H40" s="231"/>
      <c r="I40" s="233"/>
      <c r="J40" s="234" t="n">
        <v>150</v>
      </c>
      <c r="K40" s="235" t="n">
        <v>5</v>
      </c>
      <c r="L40" s="235" t="n">
        <v>50</v>
      </c>
      <c r="M40" s="235" t="n">
        <v>20</v>
      </c>
      <c r="N40" s="235" t="n">
        <v>30</v>
      </c>
      <c r="O40" s="235"/>
      <c r="P40" s="236" t="n">
        <f aca="false">J40-L40</f>
        <v>100</v>
      </c>
      <c r="Q40" s="237" t="n">
        <v>5</v>
      </c>
      <c r="R40" s="238"/>
      <c r="S40" s="238"/>
      <c r="T40" s="239"/>
      <c r="U40" s="239"/>
    </row>
    <row r="41" customFormat="false" ht="18" hidden="false" customHeight="true" outlineLevel="0" collapsed="false">
      <c r="A41" s="227" t="s">
        <v>126</v>
      </c>
      <c r="B41" s="228" t="s">
        <v>127</v>
      </c>
      <c r="C41" s="229"/>
      <c r="D41" s="230"/>
      <c r="E41" s="231"/>
      <c r="F41" s="232"/>
      <c r="G41" s="230" t="n">
        <v>2</v>
      </c>
      <c r="H41" s="231"/>
      <c r="I41" s="233"/>
      <c r="J41" s="234" t="n">
        <v>120</v>
      </c>
      <c r="K41" s="235" t="n">
        <v>4</v>
      </c>
      <c r="L41" s="235" t="n">
        <v>40</v>
      </c>
      <c r="M41" s="235" t="n">
        <v>10</v>
      </c>
      <c r="N41" s="235" t="n">
        <v>30</v>
      </c>
      <c r="O41" s="235"/>
      <c r="P41" s="236" t="n">
        <f aca="false">J41-L41</f>
        <v>80</v>
      </c>
      <c r="Q41" s="237"/>
      <c r="R41" s="238" t="n">
        <v>4</v>
      </c>
      <c r="S41" s="238"/>
      <c r="T41" s="239"/>
      <c r="U41" s="239"/>
    </row>
    <row r="42" s="181" customFormat="true" ht="21.75" hidden="false" customHeight="true" outlineLevel="0" collapsed="false">
      <c r="A42" s="240" t="s">
        <v>128</v>
      </c>
      <c r="B42" s="240"/>
      <c r="C42" s="241"/>
      <c r="D42" s="241"/>
      <c r="E42" s="241"/>
      <c r="F42" s="220"/>
      <c r="G42" s="220"/>
      <c r="H42" s="220"/>
      <c r="I42" s="221"/>
      <c r="J42" s="180" t="n">
        <f aca="false">SUM(J40:J41)</f>
        <v>270</v>
      </c>
      <c r="K42" s="180" t="n">
        <f aca="false">SUM(K40:K41)</f>
        <v>9</v>
      </c>
      <c r="L42" s="180" t="n">
        <f aca="false">SUM(L40:L41)</f>
        <v>90</v>
      </c>
      <c r="M42" s="180" t="n">
        <f aca="false">SUM(M40:M41)</f>
        <v>30</v>
      </c>
      <c r="N42" s="180" t="n">
        <f aca="false">SUM(N40:N41)</f>
        <v>60</v>
      </c>
      <c r="O42" s="180" t="n">
        <f aca="false">SUM(O40:O41)</f>
        <v>0</v>
      </c>
      <c r="P42" s="180" t="n">
        <f aca="false">SUM(P40:P41)</f>
        <v>180</v>
      </c>
      <c r="Q42" s="154" t="n">
        <f aca="false">SUM(Q40:Q41)</f>
        <v>5</v>
      </c>
      <c r="R42" s="154" t="n">
        <f aca="false">SUM(R40:R41)</f>
        <v>4</v>
      </c>
      <c r="S42" s="154" t="n">
        <f aca="false">SUM(S40:S41)</f>
        <v>0</v>
      </c>
      <c r="T42" s="156"/>
      <c r="U42" s="156"/>
    </row>
    <row r="43" s="163" customFormat="true" ht="15" hidden="false" customHeight="true" outlineLevel="0" collapsed="false">
      <c r="A43" s="159"/>
      <c r="B43" s="160"/>
      <c r="C43" s="160"/>
      <c r="D43" s="160"/>
      <c r="E43" s="160"/>
      <c r="F43" s="160"/>
      <c r="G43" s="160"/>
      <c r="H43" s="160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2"/>
      <c r="U43" s="242"/>
    </row>
    <row r="44" s="226" customFormat="true" ht="21" hidden="false" customHeight="true" outlineLevel="0" collapsed="false">
      <c r="A44" s="225" t="s">
        <v>129</v>
      </c>
      <c r="B44" s="225"/>
      <c r="C44" s="225"/>
      <c r="D44" s="225"/>
      <c r="E44" s="225"/>
      <c r="F44" s="225"/>
      <c r="G44" s="225"/>
      <c r="H44" s="225"/>
      <c r="I44" s="225"/>
      <c r="J44" s="225"/>
      <c r="K44" s="225"/>
      <c r="L44" s="225"/>
      <c r="M44" s="225"/>
      <c r="N44" s="225"/>
      <c r="O44" s="225"/>
      <c r="P44" s="225"/>
      <c r="Q44" s="225"/>
      <c r="R44" s="225"/>
      <c r="S44" s="225"/>
      <c r="T44" s="183"/>
      <c r="U44" s="183"/>
    </row>
    <row r="45" customFormat="false" ht="18" hidden="false" customHeight="true" outlineLevel="0" collapsed="false">
      <c r="A45" s="227" t="s">
        <v>130</v>
      </c>
      <c r="B45" s="228" t="s">
        <v>131</v>
      </c>
      <c r="C45" s="229"/>
      <c r="D45" s="230"/>
      <c r="E45" s="231"/>
      <c r="F45" s="232"/>
      <c r="G45" s="230" t="n">
        <v>1</v>
      </c>
      <c r="H45" s="231"/>
      <c r="I45" s="233"/>
      <c r="J45" s="234" t="n">
        <f aca="false">K45*30</f>
        <v>120</v>
      </c>
      <c r="K45" s="235" t="n">
        <f aca="false">SUM(Q45:U45)</f>
        <v>4</v>
      </c>
      <c r="L45" s="235" t="n">
        <v>40</v>
      </c>
      <c r="M45" s="243" t="n">
        <v>10</v>
      </c>
      <c r="N45" s="243" t="n">
        <v>30</v>
      </c>
      <c r="O45" s="235"/>
      <c r="P45" s="236" t="n">
        <f aca="false">J45-L45</f>
        <v>80</v>
      </c>
      <c r="Q45" s="244" t="n">
        <v>4</v>
      </c>
      <c r="R45" s="245"/>
      <c r="S45" s="245"/>
      <c r="T45" s="239"/>
      <c r="U45" s="239"/>
    </row>
    <row r="46" customFormat="false" ht="18" hidden="false" customHeight="true" outlineLevel="0" collapsed="false">
      <c r="A46" s="227" t="s">
        <v>132</v>
      </c>
      <c r="B46" s="228" t="s">
        <v>133</v>
      </c>
      <c r="C46" s="229"/>
      <c r="D46" s="230"/>
      <c r="E46" s="231"/>
      <c r="F46" s="232"/>
      <c r="G46" s="230" t="n">
        <v>1</v>
      </c>
      <c r="H46" s="231"/>
      <c r="I46" s="233"/>
      <c r="J46" s="234" t="n">
        <f aca="false">K46*30</f>
        <v>120</v>
      </c>
      <c r="K46" s="235" t="n">
        <f aca="false">SUM(Q46:U46)</f>
        <v>4</v>
      </c>
      <c r="L46" s="235" t="n">
        <v>40</v>
      </c>
      <c r="M46" s="243" t="n">
        <v>10</v>
      </c>
      <c r="N46" s="243" t="n">
        <v>30</v>
      </c>
      <c r="O46" s="235"/>
      <c r="P46" s="236" t="n">
        <f aca="false">J46-L46</f>
        <v>80</v>
      </c>
      <c r="Q46" s="244" t="n">
        <v>4</v>
      </c>
      <c r="R46" s="245"/>
      <c r="S46" s="245"/>
      <c r="T46" s="239"/>
      <c r="U46" s="239"/>
    </row>
    <row r="47" customFormat="false" ht="18" hidden="false" customHeight="true" outlineLevel="0" collapsed="false">
      <c r="A47" s="227" t="s">
        <v>134</v>
      </c>
      <c r="B47" s="246" t="s">
        <v>135</v>
      </c>
      <c r="C47" s="230"/>
      <c r="D47" s="230"/>
      <c r="E47" s="231"/>
      <c r="F47" s="232"/>
      <c r="G47" s="230" t="n">
        <v>3</v>
      </c>
      <c r="H47" s="231"/>
      <c r="I47" s="247"/>
      <c r="J47" s="234" t="n">
        <f aca="false">K47*30</f>
        <v>90</v>
      </c>
      <c r="K47" s="235" t="n">
        <f aca="false">SUM(Q47:U47)</f>
        <v>3</v>
      </c>
      <c r="L47" s="235" t="n">
        <f aca="false">SUM(M47:O47)</f>
        <v>30</v>
      </c>
      <c r="M47" s="243" t="n">
        <v>10</v>
      </c>
      <c r="N47" s="243" t="n">
        <v>20</v>
      </c>
      <c r="O47" s="235"/>
      <c r="P47" s="236" t="n">
        <f aca="false">J47-L47</f>
        <v>60</v>
      </c>
      <c r="Q47" s="244"/>
      <c r="R47" s="245"/>
      <c r="S47" s="245" t="n">
        <v>3</v>
      </c>
      <c r="T47" s="239"/>
      <c r="U47" s="239"/>
    </row>
    <row r="48" customFormat="false" ht="20.25" hidden="false" customHeight="true" outlineLevel="0" collapsed="false">
      <c r="A48" s="227" t="s">
        <v>136</v>
      </c>
      <c r="B48" s="228" t="s">
        <v>137</v>
      </c>
      <c r="C48" s="229"/>
      <c r="D48" s="230"/>
      <c r="E48" s="231"/>
      <c r="F48" s="232"/>
      <c r="G48" s="230" t="n">
        <v>3</v>
      </c>
      <c r="H48" s="231"/>
      <c r="I48" s="233"/>
      <c r="J48" s="234" t="n">
        <f aca="false">K48*30</f>
        <v>90</v>
      </c>
      <c r="K48" s="235" t="n">
        <f aca="false">SUM(Q48:U48)</f>
        <v>3</v>
      </c>
      <c r="L48" s="248" t="n">
        <f aca="false">SUM(M48:O48)</f>
        <v>30</v>
      </c>
      <c r="M48" s="243" t="n">
        <v>10</v>
      </c>
      <c r="N48" s="243" t="n">
        <v>20</v>
      </c>
      <c r="O48" s="235"/>
      <c r="P48" s="236" t="n">
        <f aca="false">J48-L48</f>
        <v>60</v>
      </c>
      <c r="Q48" s="244"/>
      <c r="R48" s="245"/>
      <c r="S48" s="245" t="n">
        <v>3</v>
      </c>
      <c r="T48" s="239"/>
      <c r="U48" s="239"/>
    </row>
    <row r="49" s="181" customFormat="true" ht="22.9" hidden="false" customHeight="true" outlineLevel="0" collapsed="false">
      <c r="A49" s="240" t="s">
        <v>138</v>
      </c>
      <c r="B49" s="240"/>
      <c r="C49" s="241"/>
      <c r="D49" s="241"/>
      <c r="E49" s="241"/>
      <c r="F49" s="220"/>
      <c r="G49" s="220"/>
      <c r="H49" s="220"/>
      <c r="I49" s="221"/>
      <c r="J49" s="180" t="n">
        <f aca="false">SUM(J45:J48)</f>
        <v>420</v>
      </c>
      <c r="K49" s="152" t="n">
        <f aca="false">SUM(K45:K48)</f>
        <v>14</v>
      </c>
      <c r="L49" s="152" t="n">
        <f aca="false">SUM(L45:L48)</f>
        <v>140</v>
      </c>
      <c r="M49" s="152" t="n">
        <f aca="false">SUM(M45:M48)</f>
        <v>40</v>
      </c>
      <c r="N49" s="152" t="n">
        <f aca="false">SUM(N45:N48)</f>
        <v>100</v>
      </c>
      <c r="O49" s="152" t="n">
        <f aca="false">SUM(O45:O48)</f>
        <v>0</v>
      </c>
      <c r="P49" s="153" t="n">
        <f aca="false">SUM(P45:P48)</f>
        <v>280</v>
      </c>
      <c r="Q49" s="154" t="n">
        <f aca="false">SUM(Q45:Q48)</f>
        <v>8</v>
      </c>
      <c r="R49" s="155" t="n">
        <f aca="false">SUM(R45:R48)</f>
        <v>0</v>
      </c>
      <c r="S49" s="155" t="n">
        <f aca="false">SUM(S45:S48)</f>
        <v>6</v>
      </c>
      <c r="U49" s="156"/>
    </row>
    <row r="50" customFormat="false" ht="5.45" hidden="false" customHeight="true" outlineLevel="0" collapsed="false">
      <c r="A50" s="249"/>
      <c r="B50" s="250"/>
      <c r="C50" s="250"/>
      <c r="D50" s="250"/>
      <c r="E50" s="250"/>
      <c r="F50" s="250"/>
      <c r="G50" s="250"/>
      <c r="H50" s="250"/>
      <c r="I50" s="250"/>
      <c r="J50" s="250"/>
      <c r="K50" s="250"/>
      <c r="L50" s="250"/>
      <c r="M50" s="250"/>
      <c r="N50" s="250"/>
      <c r="O50" s="250"/>
      <c r="P50" s="250"/>
      <c r="Q50" s="250"/>
      <c r="R50" s="250"/>
      <c r="S50" s="250"/>
      <c r="T50" s="251"/>
      <c r="U50" s="252"/>
    </row>
    <row r="51" s="181" customFormat="true" ht="30" hidden="false" customHeight="true" outlineLevel="0" collapsed="false">
      <c r="A51" s="147" t="s">
        <v>139</v>
      </c>
      <c r="B51" s="147"/>
      <c r="C51" s="219"/>
      <c r="D51" s="219"/>
      <c r="E51" s="219"/>
      <c r="F51" s="220"/>
      <c r="G51" s="220"/>
      <c r="H51" s="220"/>
      <c r="I51" s="221"/>
      <c r="J51" s="180" t="n">
        <f aca="false">SUM(J42+J49)</f>
        <v>690</v>
      </c>
      <c r="K51" s="180" t="n">
        <f aca="false">SUM(K42+K49)</f>
        <v>23</v>
      </c>
      <c r="L51" s="152" t="n">
        <f aca="false">SUM(L42+L49)</f>
        <v>230</v>
      </c>
      <c r="M51" s="152" t="n">
        <f aca="false">SUM(M42+M49)</f>
        <v>70</v>
      </c>
      <c r="N51" s="152" t="n">
        <f aca="false">SUM(N42+N49)</f>
        <v>160</v>
      </c>
      <c r="O51" s="152" t="n">
        <f aca="false">SUM(O42+O49)</f>
        <v>0</v>
      </c>
      <c r="P51" s="151" t="n">
        <f aca="false">SUM(P42+P49)</f>
        <v>460</v>
      </c>
      <c r="Q51" s="154" t="n">
        <f aca="false">SUM(Q42+Q49)</f>
        <v>13</v>
      </c>
      <c r="R51" s="155" t="n">
        <f aca="false">SUM(R42+R49)</f>
        <v>4</v>
      </c>
      <c r="S51" s="155" t="n">
        <f aca="false">SUM(S42+S49)</f>
        <v>6</v>
      </c>
      <c r="T51" s="156"/>
      <c r="U51" s="156"/>
    </row>
    <row r="52" s="163" customFormat="true" ht="20.1" hidden="false" customHeight="true" outlineLevel="0" collapsed="false">
      <c r="A52" s="218"/>
      <c r="B52" s="162"/>
      <c r="C52" s="162"/>
      <c r="D52" s="162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</row>
    <row r="53" s="226" customFormat="true" ht="35.1" hidden="false" customHeight="true" outlineLevel="0" collapsed="false">
      <c r="A53" s="253" t="s">
        <v>140</v>
      </c>
      <c r="B53" s="253"/>
      <c r="C53" s="216" t="n">
        <f aca="false">COUNTA(C13:E16,C20:E24)</f>
        <v>2</v>
      </c>
      <c r="D53" s="216"/>
      <c r="E53" s="216"/>
      <c r="F53" s="216" t="n">
        <f aca="false">COUNTA(F13:H16,F20:H24,F31:H33,F41:H41,F45:H48)</f>
        <v>16</v>
      </c>
      <c r="G53" s="216"/>
      <c r="H53" s="216"/>
      <c r="I53" s="216" t="n">
        <f aca="false">COUNTA(I28)</f>
        <v>0</v>
      </c>
      <c r="J53" s="216" t="n">
        <f aca="false">J36+J51</f>
        <v>2730</v>
      </c>
      <c r="K53" s="180" t="n">
        <f aca="false">K36+K51</f>
        <v>91</v>
      </c>
      <c r="L53" s="152" t="n">
        <f aca="false">L36+L51</f>
        <v>600</v>
      </c>
      <c r="M53" s="152" t="n">
        <f aca="false">M36+M51</f>
        <v>158</v>
      </c>
      <c r="N53" s="152" t="n">
        <f aca="false">N36+N51</f>
        <v>442</v>
      </c>
      <c r="O53" s="152" t="n">
        <f aca="false">O36+O51</f>
        <v>0</v>
      </c>
      <c r="P53" s="217" t="n">
        <f aca="false">P36+P51</f>
        <v>2090</v>
      </c>
      <c r="Q53" s="154" t="n">
        <f aca="false">Q36+Q51</f>
        <v>30</v>
      </c>
      <c r="R53" s="155" t="n">
        <f aca="false">R36+R51</f>
        <v>30</v>
      </c>
      <c r="S53" s="155" t="n">
        <f aca="false">S36+S51</f>
        <v>30</v>
      </c>
      <c r="T53" s="156"/>
      <c r="U53" s="156"/>
    </row>
    <row r="54" customFormat="false" ht="20.1" hidden="false" customHeight="true" outlineLevel="0" collapsed="false">
      <c r="A54" s="254"/>
      <c r="B54" s="254"/>
      <c r="C54" s="254"/>
      <c r="D54" s="254"/>
      <c r="E54" s="254"/>
      <c r="F54" s="254"/>
      <c r="G54" s="254"/>
      <c r="H54" s="254"/>
      <c r="I54" s="254"/>
      <c r="J54" s="254"/>
      <c r="K54" s="255"/>
      <c r="L54" s="256"/>
      <c r="M54" s="256"/>
      <c r="N54" s="256"/>
      <c r="O54" s="256"/>
      <c r="P54" s="256"/>
      <c r="Q54" s="257"/>
      <c r="R54" s="257"/>
      <c r="S54" s="257"/>
      <c r="T54" s="258"/>
      <c r="U54" s="258"/>
    </row>
    <row r="55" customFormat="false" ht="30" hidden="false" customHeight="true" outlineLevel="0" collapsed="false">
      <c r="A55" s="259"/>
      <c r="B55" s="259"/>
      <c r="C55" s="260"/>
      <c r="D55" s="260"/>
      <c r="E55" s="260"/>
      <c r="F55" s="260"/>
      <c r="G55" s="260"/>
      <c r="H55" s="260"/>
      <c r="I55" s="260"/>
      <c r="J55" s="261"/>
      <c r="K55" s="262"/>
      <c r="L55" s="263" t="s">
        <v>141</v>
      </c>
      <c r="M55" s="264" t="s">
        <v>142</v>
      </c>
      <c r="N55" s="264"/>
      <c r="O55" s="264"/>
      <c r="P55" s="264"/>
      <c r="Q55" s="265" t="n">
        <f aca="false">COUNTIF($C$13:$E$16,1)+COUNTIF($C$20:$E$24,1)</f>
        <v>1</v>
      </c>
      <c r="R55" s="265" t="n">
        <f aca="false">COUNTIF($C$13:$E$16,2)+COUNTIF($C$20:$E$24,2)</f>
        <v>1</v>
      </c>
      <c r="S55" s="265" t="n">
        <v>1</v>
      </c>
      <c r="T55" s="261"/>
      <c r="U55" s="261"/>
      <c r="V55" s="88"/>
    </row>
    <row r="56" customFormat="false" ht="30" hidden="false" customHeight="true" outlineLevel="0" collapsed="false">
      <c r="A56" s="259"/>
      <c r="B56" s="259"/>
      <c r="C56" s="260"/>
      <c r="D56" s="260"/>
      <c r="E56" s="260"/>
      <c r="F56" s="260"/>
      <c r="G56" s="260"/>
      <c r="H56" s="260"/>
      <c r="I56" s="260"/>
      <c r="J56" s="261"/>
      <c r="K56" s="262"/>
      <c r="L56" s="263"/>
      <c r="M56" s="264" t="s">
        <v>143</v>
      </c>
      <c r="N56" s="264"/>
      <c r="O56" s="264"/>
      <c r="P56" s="264"/>
      <c r="Q56" s="265" t="n">
        <v>6</v>
      </c>
      <c r="R56" s="265" t="n">
        <v>7</v>
      </c>
      <c r="S56" s="265" t="n">
        <v>5</v>
      </c>
      <c r="T56" s="261"/>
      <c r="U56" s="261"/>
      <c r="V56" s="88"/>
    </row>
    <row r="57" customFormat="false" ht="30" hidden="false" customHeight="true" outlineLevel="0" collapsed="false">
      <c r="A57" s="259"/>
      <c r="B57" s="259"/>
      <c r="C57" s="260"/>
      <c r="D57" s="260"/>
      <c r="E57" s="260"/>
      <c r="F57" s="260"/>
      <c r="G57" s="260"/>
      <c r="H57" s="260"/>
      <c r="I57" s="260"/>
      <c r="J57" s="261"/>
      <c r="K57" s="262"/>
      <c r="L57" s="263"/>
      <c r="M57" s="264" t="s">
        <v>144</v>
      </c>
      <c r="N57" s="264"/>
      <c r="O57" s="264"/>
      <c r="P57" s="264"/>
      <c r="Q57" s="266" t="n">
        <f aca="false">COUNTIF($I$28,1)</f>
        <v>0</v>
      </c>
      <c r="R57" s="266" t="n">
        <v>0</v>
      </c>
      <c r="S57" s="266" t="n">
        <f aca="false">COUNTIF($I$28,3)</f>
        <v>0</v>
      </c>
      <c r="T57" s="267"/>
      <c r="U57" s="267"/>
    </row>
    <row r="58" customFormat="false" ht="30" hidden="false" customHeight="true" outlineLevel="0" collapsed="false">
      <c r="A58" s="259"/>
      <c r="B58" s="259"/>
      <c r="C58" s="260"/>
      <c r="D58" s="260"/>
      <c r="E58" s="260"/>
      <c r="F58" s="260"/>
      <c r="G58" s="260"/>
      <c r="H58" s="260"/>
      <c r="I58" s="260"/>
      <c r="J58" s="261"/>
      <c r="K58" s="262"/>
      <c r="L58" s="263"/>
      <c r="M58" s="264" t="s">
        <v>145</v>
      </c>
      <c r="N58" s="264"/>
      <c r="O58" s="264"/>
      <c r="P58" s="264"/>
      <c r="Q58" s="266" t="n">
        <f aca="false">COUNTIF($F$31:$H$33,1)</f>
        <v>0</v>
      </c>
      <c r="R58" s="266" t="n">
        <v>1</v>
      </c>
      <c r="S58" s="266" t="n">
        <f aca="false">COUNTIF($F$31:$H$33,3)</f>
        <v>1</v>
      </c>
      <c r="T58" s="267"/>
      <c r="U58" s="267"/>
    </row>
    <row r="59" customFormat="false" ht="30" hidden="false" customHeight="true" outlineLevel="0" collapsed="false">
      <c r="A59" s="259"/>
      <c r="B59" s="259"/>
      <c r="C59" s="260"/>
      <c r="D59" s="260"/>
      <c r="E59" s="260"/>
      <c r="F59" s="260"/>
      <c r="G59" s="260"/>
      <c r="H59" s="260"/>
      <c r="I59" s="260"/>
      <c r="J59" s="261"/>
      <c r="K59" s="262"/>
      <c r="L59" s="263"/>
      <c r="M59" s="268" t="s">
        <v>146</v>
      </c>
      <c r="N59" s="268"/>
      <c r="O59" s="268"/>
      <c r="P59" s="268"/>
      <c r="Q59" s="269" t="n">
        <f aca="false">SUM(Q55:Q58)</f>
        <v>7</v>
      </c>
      <c r="R59" s="269" t="n">
        <f aca="false">SUM(R55:R58)</f>
        <v>9</v>
      </c>
      <c r="S59" s="269" t="n">
        <f aca="false">SUM(S55:S58)</f>
        <v>7</v>
      </c>
      <c r="T59" s="270"/>
      <c r="U59" s="270"/>
    </row>
    <row r="60" s="281" customFormat="true" ht="30" hidden="false" customHeight="true" outlineLevel="0" collapsed="false">
      <c r="A60" s="271" t="s">
        <v>147</v>
      </c>
      <c r="B60" s="271"/>
      <c r="C60" s="271"/>
      <c r="D60" s="272"/>
      <c r="E60" s="273"/>
      <c r="F60" s="273"/>
      <c r="G60" s="273"/>
      <c r="H60" s="274"/>
      <c r="I60" s="275"/>
      <c r="J60" s="275"/>
      <c r="K60" s="276"/>
      <c r="L60" s="275"/>
      <c r="M60" s="277"/>
      <c r="N60" s="277"/>
      <c r="O60" s="278" t="s">
        <v>148</v>
      </c>
      <c r="P60" s="278"/>
      <c r="Q60" s="278"/>
      <c r="R60" s="279"/>
      <c r="S60" s="280"/>
      <c r="T60" s="280"/>
    </row>
    <row r="61" s="281" customFormat="true" ht="30" hidden="false" customHeight="true" outlineLevel="0" collapsed="false">
      <c r="A61" s="282" t="s">
        <v>149</v>
      </c>
      <c r="B61" s="283" t="s">
        <v>150</v>
      </c>
      <c r="C61" s="284" t="s">
        <v>151</v>
      </c>
      <c r="D61" s="284"/>
      <c r="E61" s="284"/>
      <c r="F61" s="284"/>
      <c r="G61" s="284"/>
      <c r="H61" s="284"/>
      <c r="I61" s="284"/>
      <c r="J61" s="284"/>
      <c r="K61" s="284"/>
      <c r="L61" s="275"/>
      <c r="M61" s="285"/>
      <c r="N61" s="285"/>
      <c r="O61" s="286" t="s">
        <v>152</v>
      </c>
      <c r="P61" s="286"/>
      <c r="Q61" s="287" t="s">
        <v>153</v>
      </c>
      <c r="R61" s="287"/>
      <c r="S61" s="287"/>
      <c r="T61" s="288" t="s">
        <v>154</v>
      </c>
      <c r="U61" s="288"/>
    </row>
    <row r="62" s="281" customFormat="true" ht="29.45" hidden="false" customHeight="true" outlineLevel="0" collapsed="false">
      <c r="A62" s="282"/>
      <c r="B62" s="283"/>
      <c r="C62" s="289" t="s">
        <v>155</v>
      </c>
      <c r="D62" s="289"/>
      <c r="E62" s="289"/>
      <c r="F62" s="289"/>
      <c r="G62" s="289" t="s">
        <v>156</v>
      </c>
      <c r="H62" s="289"/>
      <c r="I62" s="289"/>
      <c r="J62" s="290" t="s">
        <v>157</v>
      </c>
      <c r="K62" s="290"/>
      <c r="L62" s="275"/>
      <c r="M62" s="285"/>
      <c r="N62" s="285"/>
      <c r="O62" s="286"/>
      <c r="P62" s="286"/>
      <c r="Q62" s="287"/>
      <c r="R62" s="287"/>
      <c r="S62" s="287"/>
      <c r="T62" s="288"/>
      <c r="U62" s="288"/>
    </row>
    <row r="63" s="281" customFormat="true" ht="22.15" hidden="false" customHeight="true" outlineLevel="0" collapsed="false">
      <c r="A63" s="282"/>
      <c r="B63" s="283"/>
      <c r="C63" s="289"/>
      <c r="D63" s="289"/>
      <c r="E63" s="289"/>
      <c r="F63" s="289"/>
      <c r="G63" s="289"/>
      <c r="H63" s="289"/>
      <c r="I63" s="289"/>
      <c r="J63" s="290"/>
      <c r="K63" s="290"/>
      <c r="L63" s="275"/>
      <c r="M63" s="285"/>
      <c r="N63" s="285"/>
      <c r="O63" s="286"/>
      <c r="P63" s="286"/>
      <c r="Q63" s="287"/>
      <c r="R63" s="287"/>
      <c r="S63" s="287"/>
      <c r="T63" s="288"/>
      <c r="U63" s="288"/>
    </row>
    <row r="64" s="281" customFormat="true" ht="25.15" hidden="false" customHeight="true" outlineLevel="0" collapsed="false">
      <c r="A64" s="291" t="n">
        <v>1</v>
      </c>
      <c r="B64" s="292" t="s">
        <v>158</v>
      </c>
      <c r="C64" s="293" t="n">
        <v>2</v>
      </c>
      <c r="D64" s="293"/>
      <c r="E64" s="293"/>
      <c r="F64" s="293"/>
      <c r="G64" s="293" t="n">
        <v>5</v>
      </c>
      <c r="H64" s="293"/>
      <c r="I64" s="293"/>
      <c r="J64" s="294"/>
      <c r="K64" s="294"/>
      <c r="L64" s="275"/>
      <c r="M64" s="295"/>
      <c r="N64" s="295"/>
      <c r="O64" s="296" t="s">
        <v>159</v>
      </c>
      <c r="P64" s="296"/>
      <c r="Q64" s="297" t="s">
        <v>119</v>
      </c>
      <c r="R64" s="297"/>
      <c r="S64" s="297"/>
      <c r="T64" s="298" t="n">
        <v>2.3</v>
      </c>
      <c r="U64" s="298"/>
    </row>
    <row r="65" s="281" customFormat="true" ht="25.15" hidden="false" customHeight="true" outlineLevel="0" collapsed="false">
      <c r="A65" s="291" t="n">
        <v>2</v>
      </c>
      <c r="B65" s="292" t="s">
        <v>160</v>
      </c>
      <c r="C65" s="293" t="n">
        <v>3</v>
      </c>
      <c r="D65" s="293"/>
      <c r="E65" s="293"/>
      <c r="F65" s="293"/>
      <c r="G65" s="293" t="n">
        <v>7</v>
      </c>
      <c r="H65" s="293"/>
      <c r="I65" s="293"/>
      <c r="J65" s="294"/>
      <c r="K65" s="294"/>
      <c r="L65" s="275"/>
      <c r="M65" s="295"/>
      <c r="N65" s="295"/>
      <c r="O65" s="296"/>
      <c r="P65" s="296"/>
      <c r="Q65" s="297"/>
      <c r="R65" s="297"/>
      <c r="S65" s="297"/>
      <c r="T65" s="298"/>
      <c r="U65" s="298"/>
    </row>
    <row r="66" s="281" customFormat="true" ht="25.15" hidden="false" customHeight="true" outlineLevel="0" collapsed="false">
      <c r="A66" s="299"/>
      <c r="B66" s="300"/>
      <c r="C66" s="301"/>
      <c r="D66" s="301"/>
      <c r="E66" s="301"/>
      <c r="F66" s="301"/>
      <c r="G66" s="301"/>
      <c r="H66" s="301"/>
      <c r="I66" s="301"/>
      <c r="J66" s="302"/>
      <c r="K66" s="302"/>
      <c r="L66" s="275"/>
      <c r="M66" s="295"/>
      <c r="N66" s="295"/>
      <c r="O66" s="296"/>
      <c r="P66" s="296"/>
      <c r="Q66" s="297"/>
      <c r="R66" s="297"/>
      <c r="S66" s="297"/>
      <c r="T66" s="298"/>
      <c r="U66" s="298"/>
    </row>
    <row r="67" s="303" customFormat="true" ht="12" hidden="false" customHeight="true" outlineLevel="0" collapsed="false"/>
    <row r="68" s="303" customFormat="true" ht="30" hidden="false" customHeight="true" outlineLevel="0" collapsed="false">
      <c r="A68" s="304" t="s">
        <v>161</v>
      </c>
      <c r="B68" s="304"/>
      <c r="C68" s="304"/>
      <c r="D68" s="304"/>
    </row>
    <row r="69" s="303" customFormat="true" ht="34.5" hidden="false" customHeight="true" outlineLevel="0" collapsed="false">
      <c r="A69" s="305"/>
      <c r="B69" s="306" t="s">
        <v>69</v>
      </c>
      <c r="C69" s="306"/>
      <c r="D69" s="306"/>
      <c r="E69" s="306"/>
      <c r="F69" s="306"/>
      <c r="G69" s="306"/>
      <c r="H69" s="306"/>
      <c r="I69" s="306"/>
      <c r="J69" s="307" t="s">
        <v>162</v>
      </c>
      <c r="K69" s="308" t="s">
        <v>163</v>
      </c>
      <c r="L69" s="308" t="s">
        <v>164</v>
      </c>
      <c r="M69" s="309" t="s">
        <v>165</v>
      </c>
      <c r="N69" s="309"/>
      <c r="O69" s="310"/>
      <c r="P69" s="311"/>
      <c r="Q69" s="311"/>
      <c r="R69" s="312"/>
      <c r="S69" s="312"/>
    </row>
    <row r="70" s="303" customFormat="true" ht="25.15" hidden="false" customHeight="true" outlineLevel="0" collapsed="false">
      <c r="A70" s="285"/>
      <c r="B70" s="313" t="s">
        <v>166</v>
      </c>
      <c r="C70" s="313"/>
      <c r="D70" s="313"/>
      <c r="E70" s="313"/>
      <c r="F70" s="313"/>
      <c r="G70" s="313"/>
      <c r="H70" s="313"/>
      <c r="I70" s="313"/>
      <c r="J70" s="314" t="n">
        <v>15</v>
      </c>
      <c r="K70" s="315" t="n">
        <v>9</v>
      </c>
      <c r="L70" s="315" t="n">
        <v>10</v>
      </c>
      <c r="M70" s="316" t="n">
        <f aca="false">SUM(E70:L70)</f>
        <v>34</v>
      </c>
      <c r="N70" s="316"/>
      <c r="O70" s="317"/>
      <c r="P70" s="318"/>
      <c r="Q70" s="318"/>
      <c r="R70" s="319"/>
      <c r="S70" s="319"/>
    </row>
    <row r="71" s="303" customFormat="true" ht="25.15" hidden="false" customHeight="true" outlineLevel="0" collapsed="false">
      <c r="A71" s="285"/>
      <c r="B71" s="320" t="s">
        <v>167</v>
      </c>
      <c r="C71" s="320"/>
      <c r="D71" s="320"/>
      <c r="E71" s="320"/>
      <c r="F71" s="320"/>
      <c r="G71" s="320"/>
      <c r="H71" s="320"/>
      <c r="I71" s="320"/>
      <c r="J71" s="321" t="n">
        <f aca="false">J70-FLOOR(SUM(Q31:Q33)/1.5,0)</f>
        <v>15</v>
      </c>
      <c r="K71" s="322" t="n">
        <f aca="false">K70-G64</f>
        <v>4</v>
      </c>
      <c r="L71" s="322" t="n">
        <f aca="false">L70-G65</f>
        <v>3</v>
      </c>
      <c r="M71" s="316" t="n">
        <f aca="false">SUM(E71:L71)</f>
        <v>22</v>
      </c>
      <c r="N71" s="316"/>
      <c r="O71" s="317"/>
      <c r="P71" s="318"/>
      <c r="Q71" s="318"/>
      <c r="R71" s="319"/>
      <c r="S71" s="319"/>
    </row>
    <row r="72" s="303" customFormat="true" ht="25.15" hidden="false" customHeight="true" outlineLevel="0" collapsed="false">
      <c r="A72" s="285"/>
      <c r="B72" s="320" t="s">
        <v>168</v>
      </c>
      <c r="C72" s="320"/>
      <c r="D72" s="320"/>
      <c r="E72" s="320"/>
      <c r="F72" s="320"/>
      <c r="G72" s="320"/>
      <c r="H72" s="320"/>
      <c r="I72" s="320"/>
      <c r="J72" s="321" t="n">
        <f aca="false">10*(30-SUM(Q31:Q33)-Q28)</f>
        <v>300</v>
      </c>
      <c r="K72" s="321" t="n">
        <f aca="false">10*(30-SUM(R31:R33)-R28)</f>
        <v>180</v>
      </c>
      <c r="L72" s="321" t="n">
        <f aca="false">10*(30-SUM(S31:S33)-S28)</f>
        <v>120</v>
      </c>
      <c r="M72" s="316" t="n">
        <f aca="false">SUM(E72:L72)</f>
        <v>600</v>
      </c>
      <c r="N72" s="316"/>
      <c r="O72" s="317"/>
      <c r="P72" s="318"/>
      <c r="Q72" s="318"/>
      <c r="R72" s="319"/>
      <c r="S72" s="319"/>
    </row>
    <row r="73" s="303" customFormat="true" ht="25.15" hidden="false" customHeight="true" outlineLevel="0" collapsed="false">
      <c r="A73" s="285"/>
      <c r="B73" s="320" t="s">
        <v>169</v>
      </c>
      <c r="C73" s="320"/>
      <c r="D73" s="320"/>
      <c r="E73" s="320"/>
      <c r="F73" s="320"/>
      <c r="G73" s="320"/>
      <c r="H73" s="320"/>
      <c r="I73" s="320"/>
      <c r="J73" s="321" t="n">
        <f aca="false">J72/J70</f>
        <v>20</v>
      </c>
      <c r="K73" s="322" t="n">
        <f aca="false">K72/K70</f>
        <v>20</v>
      </c>
      <c r="L73" s="322" t="n">
        <f aca="false">L72/L70</f>
        <v>12</v>
      </c>
      <c r="M73" s="316" t="n">
        <f aca="false">SUM(E73:L73)</f>
        <v>52</v>
      </c>
      <c r="N73" s="316"/>
      <c r="O73" s="317"/>
      <c r="P73" s="318"/>
      <c r="Q73" s="318"/>
      <c r="R73" s="319"/>
      <c r="S73" s="319"/>
    </row>
    <row r="74" s="303" customFormat="true" ht="25.15" hidden="false" customHeight="true" outlineLevel="0" collapsed="false">
      <c r="A74" s="285"/>
      <c r="B74" s="323" t="s">
        <v>170</v>
      </c>
      <c r="C74" s="323"/>
      <c r="D74" s="323"/>
      <c r="E74" s="323"/>
      <c r="F74" s="323"/>
      <c r="G74" s="323"/>
      <c r="H74" s="323"/>
      <c r="I74" s="323"/>
      <c r="J74" s="324" t="n">
        <f aca="false">Q53</f>
        <v>30</v>
      </c>
      <c r="K74" s="325" t="n">
        <f aca="false">R53</f>
        <v>30</v>
      </c>
      <c r="L74" s="325" t="n">
        <f aca="false">S53</f>
        <v>30</v>
      </c>
      <c r="M74" s="316" t="n">
        <f aca="false">SUM(E74:L74)</f>
        <v>90</v>
      </c>
      <c r="N74" s="316"/>
      <c r="O74" s="326"/>
      <c r="P74" s="327"/>
      <c r="Q74" s="327"/>
      <c r="R74" s="319"/>
      <c r="S74" s="319"/>
    </row>
    <row r="75" s="303" customFormat="true" ht="25.15" hidden="false" customHeight="true" outlineLevel="0" collapsed="false">
      <c r="A75" s="285"/>
      <c r="B75" s="323" t="s">
        <v>171</v>
      </c>
      <c r="C75" s="323"/>
      <c r="D75" s="323"/>
      <c r="E75" s="323"/>
      <c r="F75" s="323"/>
      <c r="G75" s="323"/>
      <c r="H75" s="323"/>
      <c r="I75" s="323"/>
      <c r="J75" s="328" t="n">
        <f aca="false">Q55</f>
        <v>1</v>
      </c>
      <c r="K75" s="329" t="n">
        <f aca="false">R55</f>
        <v>1</v>
      </c>
      <c r="L75" s="329" t="n">
        <f aca="false">S55</f>
        <v>1</v>
      </c>
      <c r="M75" s="316" t="n">
        <f aca="false">SUM(E75:L75)</f>
        <v>3</v>
      </c>
      <c r="N75" s="316"/>
      <c r="O75" s="330"/>
      <c r="P75" s="331"/>
      <c r="Q75" s="331"/>
      <c r="R75" s="319"/>
      <c r="S75" s="332"/>
    </row>
    <row r="76" s="303" customFormat="true" ht="25.15" hidden="false" customHeight="true" outlineLevel="0" collapsed="false">
      <c r="A76" s="333"/>
      <c r="B76" s="323" t="s">
        <v>172</v>
      </c>
      <c r="C76" s="323"/>
      <c r="D76" s="323"/>
      <c r="E76" s="323"/>
      <c r="F76" s="323"/>
      <c r="G76" s="323"/>
      <c r="H76" s="323"/>
      <c r="I76" s="323"/>
      <c r="J76" s="328" t="n">
        <f aca="false">Q56</f>
        <v>6</v>
      </c>
      <c r="K76" s="329" t="n">
        <f aca="false">R56</f>
        <v>7</v>
      </c>
      <c r="L76" s="329" t="n">
        <f aca="false">S56</f>
        <v>5</v>
      </c>
      <c r="M76" s="316" t="n">
        <f aca="false">SUM(E76:L76)</f>
        <v>18</v>
      </c>
      <c r="N76" s="316"/>
      <c r="O76" s="330"/>
      <c r="P76" s="331"/>
      <c r="Q76" s="331"/>
      <c r="R76" s="319"/>
      <c r="S76" s="334"/>
    </row>
    <row r="77" s="303" customFormat="true" ht="25.15" hidden="false" customHeight="true" outlineLevel="0" collapsed="false">
      <c r="A77" s="285"/>
      <c r="B77" s="323" t="s">
        <v>173</v>
      </c>
      <c r="C77" s="323"/>
      <c r="D77" s="323"/>
      <c r="E77" s="323"/>
      <c r="F77" s="323"/>
      <c r="G77" s="323"/>
      <c r="H77" s="323"/>
      <c r="I77" s="323"/>
      <c r="J77" s="335" t="n">
        <f aca="false">Q57</f>
        <v>0</v>
      </c>
      <c r="K77" s="336" t="n">
        <f aca="false">R57</f>
        <v>0</v>
      </c>
      <c r="L77" s="336" t="n">
        <f aca="false">S57</f>
        <v>0</v>
      </c>
      <c r="M77" s="316" t="n">
        <f aca="false">SUM(E77:L77)</f>
        <v>0</v>
      </c>
      <c r="N77" s="316"/>
      <c r="O77" s="337"/>
      <c r="P77" s="338"/>
      <c r="Q77" s="338"/>
      <c r="R77" s="319"/>
      <c r="S77" s="332"/>
    </row>
    <row r="78" s="303" customFormat="true" ht="25.15" hidden="false" customHeight="true" outlineLevel="0" collapsed="false">
      <c r="A78" s="285"/>
      <c r="B78" s="339" t="s">
        <v>174</v>
      </c>
      <c r="C78" s="339"/>
      <c r="D78" s="339"/>
      <c r="E78" s="339"/>
      <c r="F78" s="339"/>
      <c r="G78" s="339"/>
      <c r="H78" s="339"/>
      <c r="I78" s="339"/>
      <c r="J78" s="340" t="n">
        <f aca="false">Q58</f>
        <v>0</v>
      </c>
      <c r="K78" s="341" t="n">
        <f aca="false">R58</f>
        <v>1</v>
      </c>
      <c r="L78" s="341" t="n">
        <f aca="false">S58</f>
        <v>1</v>
      </c>
      <c r="M78" s="316" t="n">
        <f aca="false">SUM(E78:L78)</f>
        <v>2</v>
      </c>
      <c r="N78" s="316"/>
      <c r="O78" s="337"/>
      <c r="P78" s="338"/>
      <c r="Q78" s="338"/>
      <c r="R78" s="319"/>
      <c r="S78" s="332"/>
    </row>
    <row r="79" s="303" customFormat="true" ht="18.6" hidden="false" customHeight="true" outlineLevel="0" collapsed="false">
      <c r="A79" s="285"/>
      <c r="B79" s="342"/>
      <c r="C79" s="342"/>
      <c r="D79" s="342"/>
      <c r="E79" s="342"/>
      <c r="F79" s="342"/>
      <c r="G79" s="342"/>
      <c r="H79" s="342"/>
      <c r="I79" s="342"/>
      <c r="J79" s="338"/>
      <c r="K79" s="338"/>
      <c r="L79" s="338"/>
      <c r="M79" s="338"/>
      <c r="N79" s="338"/>
      <c r="O79" s="338"/>
      <c r="P79" s="338"/>
      <c r="Q79" s="338"/>
      <c r="R79" s="319"/>
      <c r="S79" s="332"/>
    </row>
    <row r="80" s="303" customFormat="true" ht="23.45" hidden="false" customHeight="true" outlineLevel="0" collapsed="false">
      <c r="A80" s="342" t="s">
        <v>175</v>
      </c>
      <c r="B80" s="342"/>
      <c r="C80" s="342"/>
      <c r="D80" s="342"/>
      <c r="E80" s="342"/>
      <c r="F80" s="342"/>
      <c r="G80" s="342"/>
      <c r="H80" s="342"/>
      <c r="I80" s="342"/>
      <c r="J80" s="342"/>
      <c r="K80" s="342"/>
      <c r="L80" s="342"/>
      <c r="M80" s="342"/>
      <c r="N80" s="342"/>
      <c r="O80" s="342"/>
      <c r="P80" s="342"/>
      <c r="Q80" s="342"/>
      <c r="R80" s="342"/>
      <c r="S80" s="342"/>
      <c r="T80" s="342"/>
      <c r="U80" s="342"/>
    </row>
    <row r="81" s="303" customFormat="true" ht="15" hidden="false" customHeight="true" outlineLevel="0" collapsed="false">
      <c r="A81" s="285"/>
      <c r="B81" s="342"/>
      <c r="C81" s="342"/>
      <c r="D81" s="342"/>
      <c r="E81" s="342"/>
      <c r="F81" s="342"/>
      <c r="G81" s="342"/>
      <c r="H81" s="342"/>
      <c r="I81" s="342"/>
      <c r="J81" s="338"/>
      <c r="K81" s="338"/>
      <c r="L81" s="338"/>
      <c r="M81" s="338"/>
      <c r="N81" s="338"/>
      <c r="O81" s="338"/>
      <c r="P81" s="338"/>
      <c r="Q81" s="338"/>
      <c r="R81" s="319"/>
      <c r="S81" s="332"/>
    </row>
    <row r="82" s="303" customFormat="true" ht="30" hidden="false" customHeight="true" outlineLevel="0" collapsed="false">
      <c r="A82" s="285"/>
      <c r="B82" s="342" t="s">
        <v>176</v>
      </c>
      <c r="C82" s="342"/>
      <c r="D82" s="342"/>
      <c r="E82" s="342"/>
      <c r="F82" s="342"/>
      <c r="G82" s="342"/>
      <c r="H82" s="342"/>
      <c r="I82" s="342"/>
      <c r="J82" s="338"/>
      <c r="K82" s="338"/>
      <c r="L82" s="343" t="s">
        <v>177</v>
      </c>
      <c r="M82" s="343"/>
      <c r="N82" s="343"/>
      <c r="O82" s="343"/>
      <c r="P82" s="343"/>
      <c r="Q82" s="343"/>
      <c r="R82" s="343"/>
      <c r="S82" s="343"/>
      <c r="T82" s="343"/>
      <c r="U82" s="343"/>
    </row>
    <row r="83" s="303" customFormat="true" ht="30" hidden="false" customHeight="true" outlineLevel="0" collapsed="false">
      <c r="A83" s="285"/>
      <c r="B83" s="342" t="s">
        <v>178</v>
      </c>
      <c r="C83" s="342"/>
      <c r="D83" s="342"/>
      <c r="E83" s="342"/>
      <c r="F83" s="342"/>
      <c r="G83" s="342"/>
      <c r="H83" s="342"/>
      <c r="I83" s="342"/>
      <c r="J83" s="338"/>
      <c r="K83" s="338"/>
      <c r="L83" s="344" t="s">
        <v>179</v>
      </c>
      <c r="M83" s="344"/>
      <c r="N83" s="344"/>
      <c r="O83" s="344"/>
      <c r="P83" s="344"/>
      <c r="Q83" s="344"/>
      <c r="R83" s="344"/>
      <c r="S83" s="344"/>
      <c r="T83" s="344"/>
      <c r="U83" s="344"/>
    </row>
    <row r="84" s="303" customFormat="true" ht="30" hidden="false" customHeight="true" outlineLevel="0" collapsed="false">
      <c r="A84" s="285"/>
      <c r="B84" s="342"/>
      <c r="C84" s="342"/>
      <c r="D84" s="342"/>
      <c r="E84" s="342"/>
      <c r="F84" s="342"/>
      <c r="G84" s="342"/>
      <c r="H84" s="342"/>
      <c r="I84" s="342"/>
      <c r="J84" s="338"/>
      <c r="K84" s="338"/>
      <c r="L84" s="343" t="s">
        <v>180</v>
      </c>
      <c r="M84" s="343"/>
      <c r="N84" s="343"/>
      <c r="O84" s="343"/>
      <c r="P84" s="343"/>
      <c r="Q84" s="343"/>
      <c r="R84" s="343"/>
      <c r="S84" s="343"/>
      <c r="T84" s="343"/>
      <c r="U84" s="343"/>
    </row>
    <row r="85" s="303" customFormat="true" ht="30" hidden="false" customHeight="true" outlineLevel="0" collapsed="false">
      <c r="A85" s="285"/>
      <c r="B85" s="345" t="s">
        <v>181</v>
      </c>
      <c r="C85" s="345"/>
      <c r="D85" s="345"/>
      <c r="E85" s="345"/>
      <c r="F85" s="345"/>
      <c r="G85" s="345"/>
      <c r="H85" s="345"/>
      <c r="I85" s="345"/>
      <c r="J85" s="338"/>
      <c r="K85" s="338"/>
      <c r="L85" s="343"/>
      <c r="M85" s="343"/>
      <c r="N85" s="343"/>
      <c r="O85" s="343"/>
      <c r="P85" s="343"/>
      <c r="Q85" s="343"/>
      <c r="R85" s="343"/>
      <c r="S85" s="343"/>
      <c r="T85" s="343"/>
      <c r="U85" s="343"/>
    </row>
    <row r="86" s="303" customFormat="true" ht="36" hidden="false" customHeight="true" outlineLevel="0" collapsed="false">
      <c r="A86" s="285"/>
      <c r="B86" s="346" t="s">
        <v>182</v>
      </c>
      <c r="C86" s="346"/>
      <c r="D86" s="346"/>
      <c r="E86" s="346"/>
      <c r="F86" s="346"/>
      <c r="G86" s="342"/>
      <c r="H86" s="342"/>
      <c r="I86" s="342"/>
      <c r="J86" s="338"/>
      <c r="K86" s="338"/>
      <c r="L86" s="347" t="s">
        <v>183</v>
      </c>
      <c r="M86" s="347"/>
      <c r="N86" s="347"/>
      <c r="O86" s="347"/>
      <c r="P86" s="347"/>
      <c r="Q86" s="347"/>
      <c r="R86" s="347"/>
      <c r="S86" s="347"/>
      <c r="T86" s="347"/>
      <c r="U86" s="347"/>
    </row>
    <row r="87" s="303" customFormat="true" ht="30" hidden="false" customHeight="true" outlineLevel="0" collapsed="false">
      <c r="B87" s="345" t="s">
        <v>184</v>
      </c>
      <c r="C87" s="345"/>
      <c r="D87" s="345"/>
      <c r="E87" s="345"/>
      <c r="F87" s="345"/>
      <c r="G87" s="345"/>
      <c r="H87" s="345"/>
      <c r="I87" s="345"/>
      <c r="L87" s="348" t="s">
        <v>185</v>
      </c>
      <c r="M87" s="348"/>
      <c r="N87" s="348"/>
      <c r="O87" s="348"/>
      <c r="P87" s="348"/>
      <c r="Q87" s="348"/>
      <c r="R87" s="348"/>
      <c r="S87" s="348"/>
      <c r="T87" s="348"/>
      <c r="U87" s="348"/>
    </row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1.9" hidden="false" customHeight="true" outlineLevel="0" collapsed="false"/>
    <row r="97" customFormat="false" ht="13.8" hidden="true" customHeight="false" outlineLevel="0" collapsed="false"/>
    <row r="98" customFormat="false" ht="13.8" hidden="true" customHeight="false" outlineLevel="0" collapsed="false"/>
    <row r="99" customFormat="false" ht="13.8" hidden="true" customHeight="false" outlineLevel="0" collapsed="false"/>
  </sheetData>
  <mergeCells count="148">
    <mergeCell ref="A3:U3"/>
    <mergeCell ref="A4:A9"/>
    <mergeCell ref="B4:B9"/>
    <mergeCell ref="C4:I5"/>
    <mergeCell ref="J4:P4"/>
    <mergeCell ref="Q4:S4"/>
    <mergeCell ref="J5:J9"/>
    <mergeCell ref="K5:K9"/>
    <mergeCell ref="L5:L9"/>
    <mergeCell ref="M5:O5"/>
    <mergeCell ref="P5:P9"/>
    <mergeCell ref="Q5:R5"/>
    <mergeCell ref="T5:U5"/>
    <mergeCell ref="C6:E9"/>
    <mergeCell ref="F6:H9"/>
    <mergeCell ref="I6:I9"/>
    <mergeCell ref="M6:M9"/>
    <mergeCell ref="N6:N9"/>
    <mergeCell ref="O6:O9"/>
    <mergeCell ref="Q7:S7"/>
    <mergeCell ref="Q9:S9"/>
    <mergeCell ref="C10:E10"/>
    <mergeCell ref="F10:H10"/>
    <mergeCell ref="A11:S11"/>
    <mergeCell ref="A12:S12"/>
    <mergeCell ref="T13:U13"/>
    <mergeCell ref="T14:U14"/>
    <mergeCell ref="T16:U16"/>
    <mergeCell ref="A17:B17"/>
    <mergeCell ref="C17:E17"/>
    <mergeCell ref="F17:H17"/>
    <mergeCell ref="B19:S19"/>
    <mergeCell ref="T20:U20"/>
    <mergeCell ref="T22:U22"/>
    <mergeCell ref="T23:U23"/>
    <mergeCell ref="T24:U24"/>
    <mergeCell ref="T25:U25"/>
    <mergeCell ref="A26:B26"/>
    <mergeCell ref="C26:E26"/>
    <mergeCell ref="F26:H26"/>
    <mergeCell ref="T26:U26"/>
    <mergeCell ref="A27:S27"/>
    <mergeCell ref="T28:U28"/>
    <mergeCell ref="A29:B29"/>
    <mergeCell ref="C29:E29"/>
    <mergeCell ref="F29:H29"/>
    <mergeCell ref="A30:S30"/>
    <mergeCell ref="T31:U31"/>
    <mergeCell ref="T32:U32"/>
    <mergeCell ref="T33:U33"/>
    <mergeCell ref="A34:B34"/>
    <mergeCell ref="C34:E34"/>
    <mergeCell ref="F34:H34"/>
    <mergeCell ref="A36:B36"/>
    <mergeCell ref="C36:E36"/>
    <mergeCell ref="F36:H36"/>
    <mergeCell ref="A38:S38"/>
    <mergeCell ref="A39:S39"/>
    <mergeCell ref="A42:B42"/>
    <mergeCell ref="C42:E42"/>
    <mergeCell ref="F42:H42"/>
    <mergeCell ref="A44:S44"/>
    <mergeCell ref="A49:B49"/>
    <mergeCell ref="C49:E49"/>
    <mergeCell ref="F49:H49"/>
    <mergeCell ref="A51:B51"/>
    <mergeCell ref="C51:E51"/>
    <mergeCell ref="F51:H51"/>
    <mergeCell ref="A53:B53"/>
    <mergeCell ref="C53:E53"/>
    <mergeCell ref="F53:H53"/>
    <mergeCell ref="A54:J54"/>
    <mergeCell ref="A55:B55"/>
    <mergeCell ref="C55:E55"/>
    <mergeCell ref="F55:H55"/>
    <mergeCell ref="L55:L59"/>
    <mergeCell ref="M55:P55"/>
    <mergeCell ref="A56:B56"/>
    <mergeCell ref="C56:E56"/>
    <mergeCell ref="F56:H56"/>
    <mergeCell ref="M56:P56"/>
    <mergeCell ref="A57:B57"/>
    <mergeCell ref="C57:E57"/>
    <mergeCell ref="F57:H57"/>
    <mergeCell ref="M57:P57"/>
    <mergeCell ref="A58:B58"/>
    <mergeCell ref="C58:E58"/>
    <mergeCell ref="F58:H58"/>
    <mergeCell ref="M58:P58"/>
    <mergeCell ref="A59:B59"/>
    <mergeCell ref="C59:E59"/>
    <mergeCell ref="F59:H59"/>
    <mergeCell ref="M59:P59"/>
    <mergeCell ref="A60:C60"/>
    <mergeCell ref="A61:A63"/>
    <mergeCell ref="B61:B63"/>
    <mergeCell ref="C61:K61"/>
    <mergeCell ref="O61:P63"/>
    <mergeCell ref="Q61:S63"/>
    <mergeCell ref="T61:U63"/>
    <mergeCell ref="C62:F63"/>
    <mergeCell ref="G62:I63"/>
    <mergeCell ref="J62:K63"/>
    <mergeCell ref="C64:F64"/>
    <mergeCell ref="G64:I64"/>
    <mergeCell ref="J64:K64"/>
    <mergeCell ref="O64:P66"/>
    <mergeCell ref="Q64:S66"/>
    <mergeCell ref="T64:U66"/>
    <mergeCell ref="C65:F65"/>
    <mergeCell ref="G65:I65"/>
    <mergeCell ref="J65:K65"/>
    <mergeCell ref="C66:F66"/>
    <mergeCell ref="G66:I66"/>
    <mergeCell ref="J66:K66"/>
    <mergeCell ref="A68:D68"/>
    <mergeCell ref="B69:I69"/>
    <mergeCell ref="M69:N69"/>
    <mergeCell ref="B70:I70"/>
    <mergeCell ref="M70:N70"/>
    <mergeCell ref="B71:I71"/>
    <mergeCell ref="M71:N71"/>
    <mergeCell ref="B72:I72"/>
    <mergeCell ref="M72:N72"/>
    <mergeCell ref="B73:I73"/>
    <mergeCell ref="M73:N73"/>
    <mergeCell ref="B74:I74"/>
    <mergeCell ref="M74:N74"/>
    <mergeCell ref="B75:I75"/>
    <mergeCell ref="M75:N75"/>
    <mergeCell ref="B76:I76"/>
    <mergeCell ref="M76:N76"/>
    <mergeCell ref="B77:I77"/>
    <mergeCell ref="M77:N77"/>
    <mergeCell ref="B78:I78"/>
    <mergeCell ref="M78:N78"/>
    <mergeCell ref="A80:U80"/>
    <mergeCell ref="B82:H82"/>
    <mergeCell ref="L82:U82"/>
    <mergeCell ref="B83:I83"/>
    <mergeCell ref="L83:U83"/>
    <mergeCell ref="L84:U84"/>
    <mergeCell ref="B85:I85"/>
    <mergeCell ref="L85:U85"/>
    <mergeCell ref="B86:F86"/>
    <mergeCell ref="L86:U86"/>
    <mergeCell ref="B87:I87"/>
    <mergeCell ref="L87:U87"/>
  </mergeCells>
  <conditionalFormatting sqref="L16">
    <cfRule type="cellIs" priority="2" operator="notEqual" aboveAverage="0" equalAverage="0" bottom="0" percent="0" rank="0" text="" dxfId="0">
      <formula>M16+N16+O16</formula>
    </cfRule>
  </conditionalFormatting>
  <conditionalFormatting sqref="K25">
    <cfRule type="cellIs" priority="3" operator="lessThan" aboveAverage="0" equalAverage="0" bottom="0" percent="0" rank="0" text="" dxfId="1">
      <formula>3</formula>
    </cfRule>
  </conditionalFormatting>
  <conditionalFormatting sqref="L25">
    <cfRule type="cellIs" priority="4" operator="notEqual" aboveAverage="0" equalAverage="0" bottom="0" percent="0" rank="0" text="" dxfId="2">
      <formula>M25+N25+O25</formula>
    </cfRule>
  </conditionalFormatting>
  <conditionalFormatting sqref="K40">
    <cfRule type="cellIs" priority="5" operator="lessThan" aboveAverage="0" equalAverage="0" bottom="0" percent="0" rank="0" text="" dxfId="3">
      <formula>3</formula>
    </cfRule>
  </conditionalFormatting>
  <conditionalFormatting sqref="K41">
    <cfRule type="cellIs" priority="6" operator="lessThan" aboveAverage="0" equalAverage="0" bottom="0" percent="0" rank="0" text="" dxfId="4">
      <formula>3</formula>
    </cfRule>
  </conditionalFormatting>
  <conditionalFormatting sqref="K45">
    <cfRule type="cellIs" priority="7" operator="lessThan" aboveAverage="0" equalAverage="0" bottom="0" percent="0" rank="0" text="" dxfId="5">
      <formula>3</formula>
    </cfRule>
  </conditionalFormatting>
  <conditionalFormatting sqref="L45">
    <cfRule type="cellIs" priority="8" operator="notEqual" aboveAverage="0" equalAverage="0" bottom="0" percent="0" rank="0" text="" dxfId="6">
      <formula>M45+N45+O45</formula>
    </cfRule>
  </conditionalFormatting>
  <conditionalFormatting sqref="K46">
    <cfRule type="cellIs" priority="9" operator="lessThan" aboveAverage="0" equalAverage="0" bottom="0" percent="0" rank="0" text="" dxfId="7">
      <formula>3</formula>
    </cfRule>
  </conditionalFormatting>
  <conditionalFormatting sqref="L46">
    <cfRule type="cellIs" priority="10" operator="notEqual" aboveAverage="0" equalAverage="0" bottom="0" percent="0" rank="0" text="" dxfId="8">
      <formula>M46+N46+O46</formula>
    </cfRule>
  </conditionalFormatting>
  <conditionalFormatting sqref="K47">
    <cfRule type="cellIs" priority="11" operator="lessThan" aboveAverage="0" equalAverage="0" bottom="0" percent="0" rank="0" text="" dxfId="9">
      <formula>3</formula>
    </cfRule>
  </conditionalFormatting>
  <conditionalFormatting sqref="L47">
    <cfRule type="cellIs" priority="12" operator="notEqual" aboveAverage="0" equalAverage="0" bottom="0" percent="0" rank="0" text="" dxfId="10">
      <formula>M47+N47+O47</formula>
    </cfRule>
  </conditionalFormatting>
  <conditionalFormatting sqref="K48">
    <cfRule type="cellIs" priority="13" operator="lessThan" aboveAverage="0" equalAverage="0" bottom="0" percent="0" rank="0" text="" dxfId="11">
      <formula>3</formula>
    </cfRule>
  </conditionalFormatting>
  <conditionalFormatting sqref="L48">
    <cfRule type="cellIs" priority="14" operator="notEqual" aboveAverage="0" equalAverage="0" bottom="0" percent="0" rank="0" text="" dxfId="12">
      <formula>M48+N48+O48</formula>
    </cfRule>
  </conditionalFormatting>
  <conditionalFormatting sqref="Q55:U55">
    <cfRule type="cellIs" priority="15" operator="greaterThan" aboveAverage="0" equalAverage="0" bottom="0" percent="0" rank="0" text="" dxfId="13">
      <formula>2</formula>
    </cfRule>
  </conditionalFormatting>
  <conditionalFormatting sqref="L14:L15">
    <cfRule type="cellIs" priority="16" operator="notEqual" aboveAverage="0" equalAverage="0" bottom="0" percent="0" rank="0" text="" dxfId="14">
      <formula>M14+N14+O14</formula>
    </cfRule>
  </conditionalFormatting>
  <conditionalFormatting sqref="L40:L41">
    <cfRule type="cellIs" priority="17" operator="notEqual" aboveAverage="0" equalAverage="0" bottom="0" percent="0" rank="0" text="" dxfId="15">
      <formula>M40+N40+O40</formula>
    </cfRule>
  </conditionalFormatting>
  <conditionalFormatting sqref="K28 K13:K16 K20:K24">
    <cfRule type="cellIs" priority="18" operator="lessThan" aboveAverage="0" equalAverage="0" bottom="0" percent="0" rank="0" text="" dxfId="16">
      <formula>3</formula>
    </cfRule>
  </conditionalFormatting>
  <conditionalFormatting sqref="L13 L20:L24">
    <cfRule type="cellIs" priority="19" operator="notEqual" aboveAverage="0" equalAverage="0" bottom="0" percent="0" rank="0" text="" dxfId="17">
      <formula>M13+N13+O13</formula>
    </cfRule>
  </conditionalFormatting>
  <printOptions headings="false" gridLines="false" gridLinesSet="true" horizontalCentered="false" verticalCentered="false"/>
  <pageMargins left="0.590277777777778" right="0.39375" top="0.157638888888889" bottom="0.157638888888889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BP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C12" activeCellId="0" sqref="BC12"/>
    </sheetView>
  </sheetViews>
  <sheetFormatPr defaultColWidth="8.84765625" defaultRowHeight="13.2" zeroHeight="false" outlineLevelRow="0" outlineLevelCol="0"/>
  <cols>
    <col collapsed="false" customWidth="true" hidden="false" outlineLevel="0" max="60" min="1" style="1" width="3.7"/>
    <col collapsed="false" customWidth="true" hidden="false" outlineLevel="0" max="68" min="61" style="1" width="7.7"/>
    <col collapsed="false" customWidth="false" hidden="false" outlineLevel="0" max="257" min="69" style="1" width="8.85"/>
  </cols>
  <sheetData>
    <row r="2" customFormat="false" ht="39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</row>
    <row r="3" customFormat="false" ht="39.9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</row>
    <row r="4" s="4" customFormat="true" ht="60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</row>
    <row r="5" s="4" customFormat="true" ht="30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</row>
    <row r="6" s="4" customFormat="true" ht="20.1" hidden="false" customHeight="true" outlineLevel="0" collapsed="false"/>
    <row r="7" s="4" customFormat="true" ht="30" hidden="false" customHeight="true" outlineLevel="0" collapsed="false">
      <c r="S7" s="6" t="s">
        <v>4</v>
      </c>
      <c r="T7" s="6"/>
      <c r="U7" s="6"/>
      <c r="V7" s="6"/>
      <c r="W7" s="6"/>
      <c r="X7" s="6"/>
      <c r="Y7" s="6"/>
      <c r="Z7" s="6"/>
      <c r="AA7" s="6"/>
      <c r="AB7" s="7" t="s">
        <v>5</v>
      </c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X7" s="6" t="s">
        <v>6</v>
      </c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7" t="s">
        <v>7</v>
      </c>
      <c r="BL7" s="7"/>
      <c r="BM7" s="7"/>
      <c r="BN7" s="7"/>
      <c r="BO7" s="7"/>
      <c r="BP7" s="7"/>
    </row>
    <row r="8" s="4" customFormat="true" ht="30" hidden="false" customHeight="true" outlineLevel="0" collapsed="false">
      <c r="S8" s="6" t="s">
        <v>8</v>
      </c>
      <c r="T8" s="6"/>
      <c r="U8" s="6"/>
      <c r="V8" s="6"/>
      <c r="W8" s="6"/>
      <c r="X8" s="6"/>
      <c r="Y8" s="6"/>
      <c r="Z8" s="6"/>
      <c r="AA8" s="6"/>
      <c r="AB8" s="7" t="s">
        <v>9</v>
      </c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X8" s="6" t="s">
        <v>10</v>
      </c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8" t="s">
        <v>11</v>
      </c>
      <c r="BL8" s="8"/>
      <c r="BM8" s="8"/>
      <c r="BN8" s="8"/>
      <c r="BO8" s="8"/>
      <c r="BP8" s="8"/>
    </row>
    <row r="9" s="9" customFormat="true" ht="30" hidden="false" customHeight="true" outlineLevel="0" collapsed="false">
      <c r="S9" s="10" t="s">
        <v>12</v>
      </c>
      <c r="T9" s="10"/>
      <c r="U9" s="10"/>
      <c r="V9" s="10"/>
      <c r="W9" s="10"/>
      <c r="X9" s="10"/>
      <c r="Y9" s="10"/>
      <c r="Z9" s="10"/>
      <c r="AA9" s="10"/>
      <c r="AB9" s="11" t="s">
        <v>13</v>
      </c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X9" s="10" t="s">
        <v>14</v>
      </c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2" t="s">
        <v>186</v>
      </c>
      <c r="BL9" s="12"/>
      <c r="BM9" s="12"/>
      <c r="BN9" s="12"/>
      <c r="BO9" s="12"/>
      <c r="BP9" s="12"/>
    </row>
    <row r="10" s="9" customFormat="true" ht="40.15" hidden="false" customHeight="true" outlineLevel="0" collapsed="false">
      <c r="S10" s="10" t="s">
        <v>16</v>
      </c>
      <c r="T10" s="10"/>
      <c r="U10" s="10"/>
      <c r="V10" s="10"/>
      <c r="W10" s="10"/>
      <c r="X10" s="10"/>
      <c r="Y10" s="10"/>
      <c r="Z10" s="10"/>
      <c r="AA10" s="10"/>
      <c r="AB10" s="13" t="s">
        <v>17</v>
      </c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X10" s="10" t="s">
        <v>18</v>
      </c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4" t="s">
        <v>19</v>
      </c>
      <c r="BL10" s="14"/>
      <c r="BM10" s="14"/>
      <c r="BN10" s="14"/>
      <c r="BO10" s="14"/>
      <c r="BP10" s="14"/>
    </row>
    <row r="11" s="9" customFormat="true" ht="30" hidden="false" customHeight="true" outlineLevel="0" collapsed="false">
      <c r="S11" s="10" t="s">
        <v>20</v>
      </c>
      <c r="T11" s="10"/>
      <c r="U11" s="10"/>
      <c r="V11" s="10"/>
      <c r="W11" s="10"/>
      <c r="X11" s="10"/>
      <c r="Y11" s="10"/>
      <c r="Z11" s="10"/>
      <c r="AA11" s="10"/>
      <c r="AB11" s="15" t="s">
        <v>187</v>
      </c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</row>
    <row r="12" s="17" customFormat="true" ht="50" hidden="false" customHeight="true" outlineLevel="0" collapsed="false">
      <c r="S12" s="18"/>
      <c r="T12" s="18"/>
      <c r="U12" s="18"/>
      <c r="V12" s="18"/>
      <c r="W12" s="18"/>
      <c r="X12" s="18"/>
      <c r="Y12" s="18"/>
      <c r="Z12" s="18"/>
      <c r="AA12" s="18"/>
      <c r="AB12" s="19" t="s">
        <v>188</v>
      </c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1"/>
      <c r="BL12" s="21"/>
      <c r="BM12" s="21"/>
      <c r="BN12" s="21"/>
      <c r="BO12" s="22" t="s">
        <v>23</v>
      </c>
      <c r="BP12" s="22"/>
    </row>
    <row r="13" s="17" customFormat="true" ht="23.45" hidden="false" customHeight="true" outlineLevel="0" collapsed="false">
      <c r="A13" s="23" t="s">
        <v>24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4"/>
      <c r="BC13" s="24"/>
      <c r="BD13" s="24"/>
      <c r="BE13" s="24"/>
      <c r="BF13" s="24"/>
      <c r="BH13" s="25" t="s">
        <v>25</v>
      </c>
      <c r="BI13" s="25"/>
      <c r="BJ13" s="25"/>
      <c r="BK13" s="25"/>
      <c r="BL13" s="25"/>
      <c r="BM13" s="25"/>
      <c r="BN13" s="25"/>
      <c r="BO13" s="25"/>
      <c r="BP13" s="25"/>
    </row>
    <row r="14" s="17" customFormat="true" ht="4.15" hidden="false" customHeight="true" outlineLevel="0" collapsed="false"/>
    <row r="15" s="17" customFormat="true" ht="24.95" hidden="false" customHeight="true" outlineLevel="0" collapsed="false">
      <c r="A15" s="26" t="s">
        <v>26</v>
      </c>
      <c r="B15" s="27" t="s">
        <v>27</v>
      </c>
      <c r="C15" s="27"/>
      <c r="D15" s="27"/>
      <c r="E15" s="27"/>
      <c r="F15" s="28" t="s">
        <v>28</v>
      </c>
      <c r="G15" s="28"/>
      <c r="H15" s="28"/>
      <c r="I15" s="28"/>
      <c r="J15" s="27" t="s">
        <v>29</v>
      </c>
      <c r="K15" s="27"/>
      <c r="L15" s="27"/>
      <c r="M15" s="27"/>
      <c r="N15" s="27"/>
      <c r="O15" s="27" t="s">
        <v>30</v>
      </c>
      <c r="P15" s="27"/>
      <c r="Q15" s="27"/>
      <c r="R15" s="27"/>
      <c r="S15" s="27" t="s">
        <v>31</v>
      </c>
      <c r="T15" s="27"/>
      <c r="U15" s="27"/>
      <c r="V15" s="27"/>
      <c r="W15" s="27"/>
      <c r="X15" s="27" t="s">
        <v>32</v>
      </c>
      <c r="Y15" s="27"/>
      <c r="Z15" s="27"/>
      <c r="AA15" s="27"/>
      <c r="AB15" s="27" t="s">
        <v>33</v>
      </c>
      <c r="AC15" s="27"/>
      <c r="AD15" s="27"/>
      <c r="AE15" s="27"/>
      <c r="AF15" s="27" t="s">
        <v>34</v>
      </c>
      <c r="AG15" s="27"/>
      <c r="AH15" s="27"/>
      <c r="AI15" s="27"/>
      <c r="AJ15" s="27"/>
      <c r="AK15" s="27" t="s">
        <v>35</v>
      </c>
      <c r="AL15" s="27"/>
      <c r="AM15" s="27"/>
      <c r="AN15" s="27"/>
      <c r="AO15" s="27" t="s">
        <v>36</v>
      </c>
      <c r="AP15" s="27"/>
      <c r="AQ15" s="27"/>
      <c r="AR15" s="27"/>
      <c r="AS15" s="27"/>
      <c r="AT15" s="27" t="s">
        <v>37</v>
      </c>
      <c r="AU15" s="27"/>
      <c r="AV15" s="27"/>
      <c r="AW15" s="27"/>
      <c r="AX15" s="27" t="s">
        <v>38</v>
      </c>
      <c r="AY15" s="27"/>
      <c r="AZ15" s="27"/>
      <c r="BA15" s="27"/>
      <c r="BB15" s="27" t="s">
        <v>27</v>
      </c>
      <c r="BC15" s="27"/>
      <c r="BD15" s="27"/>
      <c r="BE15" s="27"/>
      <c r="BF15" s="27"/>
      <c r="BG15" s="29"/>
      <c r="BH15" s="30" t="s">
        <v>39</v>
      </c>
      <c r="BI15" s="31" t="s">
        <v>40</v>
      </c>
      <c r="BJ15" s="32" t="s">
        <v>41</v>
      </c>
      <c r="BK15" s="32" t="s">
        <v>42</v>
      </c>
      <c r="BL15" s="32" t="s">
        <v>43</v>
      </c>
      <c r="BM15" s="32" t="s">
        <v>44</v>
      </c>
      <c r="BN15" s="32" t="s">
        <v>45</v>
      </c>
      <c r="BO15" s="32" t="s">
        <v>46</v>
      </c>
      <c r="BP15" s="33" t="s">
        <v>47</v>
      </c>
    </row>
    <row r="16" s="17" customFormat="true" ht="24.95" hidden="false" customHeight="true" outlineLevel="0" collapsed="false">
      <c r="A16" s="26"/>
      <c r="B16" s="34"/>
      <c r="C16" s="35"/>
      <c r="D16" s="36"/>
      <c r="E16" s="37"/>
      <c r="F16" s="38" t="n">
        <v>1</v>
      </c>
      <c r="G16" s="36" t="n">
        <v>2</v>
      </c>
      <c r="H16" s="36" t="n">
        <v>3</v>
      </c>
      <c r="I16" s="36" t="n">
        <v>4</v>
      </c>
      <c r="J16" s="38" t="n">
        <v>5</v>
      </c>
      <c r="K16" s="36" t="n">
        <v>6</v>
      </c>
      <c r="L16" s="36" t="n">
        <v>7</v>
      </c>
      <c r="M16" s="36" t="n">
        <v>8</v>
      </c>
      <c r="N16" s="37" t="n">
        <v>9</v>
      </c>
      <c r="O16" s="38" t="n">
        <v>10</v>
      </c>
      <c r="P16" s="36" t="n">
        <v>11</v>
      </c>
      <c r="Q16" s="36" t="n">
        <v>12</v>
      </c>
      <c r="R16" s="37" t="n">
        <v>13</v>
      </c>
      <c r="S16" s="38" t="n">
        <v>14</v>
      </c>
      <c r="T16" s="36" t="n">
        <v>15</v>
      </c>
      <c r="U16" s="36" t="n">
        <v>16</v>
      </c>
      <c r="V16" s="36" t="n">
        <v>17</v>
      </c>
      <c r="W16" s="37" t="n">
        <v>18</v>
      </c>
      <c r="X16" s="38" t="n">
        <v>19</v>
      </c>
      <c r="Y16" s="36" t="n">
        <v>20</v>
      </c>
      <c r="Z16" s="36" t="n">
        <v>21</v>
      </c>
      <c r="AA16" s="37" t="n">
        <v>22</v>
      </c>
      <c r="AB16" s="38" t="n">
        <v>23</v>
      </c>
      <c r="AC16" s="36" t="n">
        <v>24</v>
      </c>
      <c r="AD16" s="36" t="n">
        <v>25</v>
      </c>
      <c r="AE16" s="37" t="n">
        <v>26</v>
      </c>
      <c r="AF16" s="38" t="n">
        <v>27</v>
      </c>
      <c r="AG16" s="36" t="n">
        <v>28</v>
      </c>
      <c r="AH16" s="36" t="n">
        <v>29</v>
      </c>
      <c r="AI16" s="36" t="n">
        <v>30</v>
      </c>
      <c r="AJ16" s="37" t="n">
        <v>31</v>
      </c>
      <c r="AK16" s="38" t="n">
        <v>32</v>
      </c>
      <c r="AL16" s="36" t="n">
        <v>33</v>
      </c>
      <c r="AM16" s="36" t="n">
        <v>34</v>
      </c>
      <c r="AN16" s="37" t="n">
        <v>35</v>
      </c>
      <c r="AO16" s="38" t="n">
        <v>36</v>
      </c>
      <c r="AP16" s="36" t="n">
        <v>37</v>
      </c>
      <c r="AQ16" s="36" t="n">
        <v>38</v>
      </c>
      <c r="AR16" s="36" t="n">
        <v>39</v>
      </c>
      <c r="AS16" s="37" t="n">
        <v>40</v>
      </c>
      <c r="AT16" s="38" t="n">
        <v>41</v>
      </c>
      <c r="AU16" s="36" t="n">
        <v>42</v>
      </c>
      <c r="AV16" s="36" t="n">
        <v>43</v>
      </c>
      <c r="AW16" s="37" t="n">
        <v>44</v>
      </c>
      <c r="AX16" s="38" t="n">
        <v>45</v>
      </c>
      <c r="AY16" s="36" t="n">
        <v>46</v>
      </c>
      <c r="AZ16" s="36" t="n">
        <v>47</v>
      </c>
      <c r="BA16" s="37" t="n">
        <v>48</v>
      </c>
      <c r="BB16" s="38" t="n">
        <v>49</v>
      </c>
      <c r="BC16" s="36" t="n">
        <v>50</v>
      </c>
      <c r="BD16" s="36" t="n">
        <v>51</v>
      </c>
      <c r="BE16" s="36" t="n">
        <v>52</v>
      </c>
      <c r="BF16" s="37"/>
      <c r="BG16" s="39"/>
      <c r="BH16" s="30"/>
      <c r="BI16" s="31"/>
      <c r="BJ16" s="32"/>
      <c r="BK16" s="32"/>
      <c r="BL16" s="32"/>
      <c r="BM16" s="32"/>
      <c r="BN16" s="32"/>
      <c r="BO16" s="32"/>
      <c r="BP16" s="33"/>
    </row>
    <row r="17" s="17" customFormat="true" ht="20.1" hidden="false" customHeight="true" outlineLevel="0" collapsed="false">
      <c r="A17" s="349" t="s">
        <v>48</v>
      </c>
      <c r="B17" s="350"/>
      <c r="C17" s="351"/>
      <c r="D17" s="351"/>
      <c r="E17" s="352"/>
      <c r="F17" s="350"/>
      <c r="G17" s="351"/>
      <c r="H17" s="351"/>
      <c r="I17" s="352"/>
      <c r="J17" s="353"/>
      <c r="K17" s="354"/>
      <c r="L17" s="355"/>
      <c r="M17" s="355"/>
      <c r="N17" s="356"/>
      <c r="O17" s="357"/>
      <c r="P17" s="355"/>
      <c r="Q17" s="355"/>
      <c r="R17" s="356"/>
      <c r="S17" s="357"/>
      <c r="T17" s="355"/>
      <c r="U17" s="355"/>
      <c r="V17" s="358" t="s">
        <v>49</v>
      </c>
      <c r="W17" s="358" t="s">
        <v>49</v>
      </c>
      <c r="X17" s="350" t="s">
        <v>50</v>
      </c>
      <c r="Y17" s="351" t="s">
        <v>50</v>
      </c>
      <c r="Z17" s="351" t="s">
        <v>50</v>
      </c>
      <c r="AA17" s="352" t="s">
        <v>50</v>
      </c>
      <c r="AB17" s="350" t="s">
        <v>50</v>
      </c>
      <c r="AC17" s="351" t="s">
        <v>50</v>
      </c>
      <c r="AD17" s="359" t="s">
        <v>51</v>
      </c>
      <c r="AE17" s="359" t="s">
        <v>51</v>
      </c>
      <c r="AF17" s="359" t="s">
        <v>51</v>
      </c>
      <c r="AG17" s="359" t="s">
        <v>51</v>
      </c>
      <c r="AH17" s="359" t="s">
        <v>51</v>
      </c>
      <c r="AI17" s="359"/>
      <c r="AJ17" s="360"/>
      <c r="AK17" s="361"/>
      <c r="AL17" s="359"/>
      <c r="AM17" s="359"/>
      <c r="AN17" s="362"/>
      <c r="AO17" s="363"/>
      <c r="AP17" s="364"/>
      <c r="AQ17" s="364"/>
      <c r="AR17" s="364"/>
      <c r="AS17" s="365"/>
      <c r="AT17" s="366" t="s">
        <v>49</v>
      </c>
      <c r="AU17" s="366" t="s">
        <v>49</v>
      </c>
      <c r="AV17" s="366" t="s">
        <v>49</v>
      </c>
      <c r="AW17" s="367" t="s">
        <v>50</v>
      </c>
      <c r="AX17" s="368" t="s">
        <v>50</v>
      </c>
      <c r="AY17" s="369" t="s">
        <v>50</v>
      </c>
      <c r="AZ17" s="369" t="s">
        <v>50</v>
      </c>
      <c r="BA17" s="367" t="s">
        <v>50</v>
      </c>
      <c r="BB17" s="368" t="s">
        <v>50</v>
      </c>
      <c r="BC17" s="369" t="s">
        <v>50</v>
      </c>
      <c r="BD17" s="369" t="s">
        <v>50</v>
      </c>
      <c r="BE17" s="369" t="s">
        <v>50</v>
      </c>
      <c r="BF17" s="367" t="s">
        <v>50</v>
      </c>
      <c r="BG17" s="51"/>
      <c r="BH17" s="52" t="s">
        <v>52</v>
      </c>
      <c r="BI17" s="53" t="n">
        <f aca="false">COUNTBLANK(I17:BA17)</f>
        <v>24</v>
      </c>
      <c r="BJ17" s="54" t="n">
        <f aca="false">COUNTIF(B17:BA17,"С")</f>
        <v>5</v>
      </c>
      <c r="BK17" s="54" t="n">
        <f aca="false">COUNTIF(B17:BA17,"А")</f>
        <v>0</v>
      </c>
      <c r="BL17" s="54" t="n">
        <v>8</v>
      </c>
      <c r="BM17" s="54" t="n">
        <v>0</v>
      </c>
      <c r="BN17" s="54" t="n">
        <f aca="false">COUNTIF(B17:BA17,"Д")</f>
        <v>0</v>
      </c>
      <c r="BO17" s="54" t="n">
        <f aca="false">COUNTIF(B17:BA17,"К")</f>
        <v>11</v>
      </c>
      <c r="BP17" s="55" t="n">
        <f aca="false">SUM(BI17:BO17)</f>
        <v>48</v>
      </c>
    </row>
    <row r="18" s="17" customFormat="true" ht="20.1" hidden="false" customHeight="true" outlineLevel="0" collapsed="false">
      <c r="A18" s="370" t="s">
        <v>53</v>
      </c>
      <c r="B18" s="350"/>
      <c r="C18" s="351"/>
      <c r="D18" s="351"/>
      <c r="E18" s="352"/>
      <c r="F18" s="58" t="s">
        <v>54</v>
      </c>
      <c r="G18" s="58" t="s">
        <v>54</v>
      </c>
      <c r="H18" s="58" t="s">
        <v>54</v>
      </c>
      <c r="I18" s="58" t="s">
        <v>54</v>
      </c>
      <c r="J18" s="58" t="s">
        <v>54</v>
      </c>
      <c r="K18" s="58" t="s">
        <v>54</v>
      </c>
      <c r="L18" s="58" t="s">
        <v>54</v>
      </c>
      <c r="M18" s="353"/>
      <c r="N18" s="371"/>
      <c r="O18" s="372"/>
      <c r="P18" s="353"/>
      <c r="Q18" s="353"/>
      <c r="R18" s="371"/>
      <c r="S18" s="358" t="s">
        <v>49</v>
      </c>
      <c r="T18" s="358" t="s">
        <v>49</v>
      </c>
      <c r="U18" s="373"/>
      <c r="V18" s="374" t="s">
        <v>55</v>
      </c>
      <c r="W18" s="374" t="s">
        <v>55</v>
      </c>
      <c r="X18" s="375"/>
      <c r="Y18" s="376"/>
      <c r="Z18" s="376"/>
      <c r="AA18" s="377"/>
      <c r="AB18" s="375"/>
      <c r="AC18" s="378"/>
      <c r="AD18" s="376"/>
      <c r="AE18" s="377"/>
      <c r="AF18" s="375"/>
      <c r="AG18" s="376"/>
      <c r="AH18" s="376"/>
      <c r="AI18" s="376"/>
      <c r="AJ18" s="377"/>
      <c r="AK18" s="375"/>
      <c r="AL18" s="376"/>
      <c r="AM18" s="376"/>
      <c r="AN18" s="377"/>
      <c r="AO18" s="375"/>
      <c r="AP18" s="379"/>
      <c r="AQ18" s="379"/>
      <c r="AR18" s="379"/>
      <c r="AS18" s="380"/>
      <c r="AT18" s="381"/>
      <c r="AU18" s="379"/>
      <c r="AV18" s="379"/>
      <c r="AW18" s="380"/>
      <c r="AX18" s="382"/>
      <c r="AY18" s="373"/>
      <c r="AZ18" s="373"/>
      <c r="BA18" s="383"/>
      <c r="BB18" s="382"/>
      <c r="BC18" s="373"/>
      <c r="BD18" s="373"/>
      <c r="BE18" s="373"/>
      <c r="BF18" s="383"/>
      <c r="BG18" s="51"/>
      <c r="BH18" s="67" t="s">
        <v>56</v>
      </c>
      <c r="BI18" s="68" t="n">
        <v>10</v>
      </c>
      <c r="BJ18" s="69" t="n">
        <f aca="false">COUNTIF(B18:BA18,"С")</f>
        <v>2</v>
      </c>
      <c r="BK18" s="69" t="n">
        <f aca="false">COUNTIF(B18:BA18,"А")</f>
        <v>2</v>
      </c>
      <c r="BL18" s="69" t="n">
        <f aca="false">COUNTIF(B18:BA18,"Н")</f>
        <v>0</v>
      </c>
      <c r="BM18" s="69" t="n">
        <v>4</v>
      </c>
      <c r="BN18" s="69" t="n">
        <f aca="false">COUNTIF(B18:BA18,"Д")</f>
        <v>0</v>
      </c>
      <c r="BO18" s="69" t="n">
        <f aca="false">COUNTIF(B18:BA18,"К")</f>
        <v>0</v>
      </c>
      <c r="BP18" s="70" t="n">
        <f aca="false">SUM(BI18:BO18)</f>
        <v>18</v>
      </c>
    </row>
    <row r="19" customFormat="false" ht="16.35" hidden="false" customHeight="false" outlineLevel="0" collapsed="false">
      <c r="BH19" s="71" t="s">
        <v>57</v>
      </c>
      <c r="BI19" s="72" t="n">
        <f aca="false">SUM(BI17:BI18)</f>
        <v>34</v>
      </c>
      <c r="BJ19" s="73" t="n">
        <f aca="false">SUM(BJ17:BJ18)</f>
        <v>7</v>
      </c>
      <c r="BK19" s="73" t="n">
        <f aca="false">SUM(BK17:BK18)</f>
        <v>2</v>
      </c>
      <c r="BL19" s="73" t="n">
        <f aca="false">SUM(BL17:BL18)</f>
        <v>8</v>
      </c>
      <c r="BM19" s="73" t="n">
        <f aca="false">SUM(BM17:BM18)</f>
        <v>4</v>
      </c>
      <c r="BN19" s="73" t="n">
        <f aca="false">SUM(BN17:BN18)</f>
        <v>0</v>
      </c>
      <c r="BO19" s="73" t="n">
        <f aca="false">SUM(BO17:BO18)</f>
        <v>11</v>
      </c>
      <c r="BP19" s="74" t="n">
        <f aca="false">SUM(BP17:BP18)</f>
        <v>66</v>
      </c>
    </row>
    <row r="21" s="84" customFormat="true" ht="18.75" hidden="false" customHeight="true" outlineLevel="0" collapsed="false">
      <c r="A21" s="75" t="s">
        <v>58</v>
      </c>
      <c r="B21" s="76"/>
      <c r="C21" s="76"/>
      <c r="D21" s="76"/>
      <c r="E21" s="77"/>
      <c r="F21" s="78" t="s">
        <v>59</v>
      </c>
      <c r="G21" s="78"/>
      <c r="H21" s="78"/>
      <c r="I21" s="78"/>
      <c r="J21" s="76"/>
      <c r="K21" s="79" t="s">
        <v>49</v>
      </c>
      <c r="L21" s="78" t="s">
        <v>60</v>
      </c>
      <c r="M21" s="78"/>
      <c r="N21" s="78"/>
      <c r="O21" s="78"/>
      <c r="P21" s="78"/>
      <c r="Q21" s="79" t="s">
        <v>54</v>
      </c>
      <c r="R21" s="79"/>
      <c r="S21" s="78" t="s">
        <v>61</v>
      </c>
      <c r="T21" s="78"/>
      <c r="U21" s="78"/>
      <c r="V21" s="78"/>
      <c r="W21" s="78"/>
      <c r="X21" s="76"/>
      <c r="Y21" s="79" t="s">
        <v>51</v>
      </c>
      <c r="Z21" s="78" t="s">
        <v>62</v>
      </c>
      <c r="AA21" s="78"/>
      <c r="AB21" s="78"/>
      <c r="AC21" s="78"/>
      <c r="AD21" s="78"/>
      <c r="AE21" s="76"/>
      <c r="AF21" s="79" t="s">
        <v>55</v>
      </c>
      <c r="AG21" s="80" t="s">
        <v>63</v>
      </c>
      <c r="AH21" s="80"/>
      <c r="AI21" s="80"/>
      <c r="AJ21" s="80"/>
      <c r="AK21" s="80"/>
      <c r="AL21" s="80"/>
      <c r="AM21" s="81"/>
      <c r="AN21" s="79" t="s">
        <v>64</v>
      </c>
      <c r="AO21" s="80" t="s">
        <v>65</v>
      </c>
      <c r="AP21" s="80"/>
      <c r="AQ21" s="80"/>
      <c r="AR21" s="80"/>
      <c r="AS21" s="80"/>
      <c r="AT21" s="80"/>
      <c r="AU21" s="1"/>
      <c r="AV21" s="79" t="s">
        <v>50</v>
      </c>
      <c r="AW21" s="80" t="s">
        <v>46</v>
      </c>
      <c r="AX21" s="80"/>
      <c r="AY21" s="80"/>
      <c r="AZ21" s="80"/>
      <c r="BA21" s="80"/>
      <c r="BB21" s="82"/>
      <c r="BC21" s="82"/>
      <c r="BD21" s="82"/>
      <c r="BE21" s="82"/>
      <c r="BF21" s="82"/>
      <c r="BG21" s="83"/>
      <c r="BH21" s="79"/>
      <c r="BI21" s="80"/>
      <c r="BJ21" s="80"/>
      <c r="BK21" s="80"/>
      <c r="BL21" s="80"/>
      <c r="BM21" s="80"/>
      <c r="BN21" s="76"/>
      <c r="BO21" s="76"/>
      <c r="BP21" s="76"/>
    </row>
    <row r="22" s="86" customFormat="true" ht="21" hidden="false" customHeight="false" outlineLevel="0" collapsed="false">
      <c r="A22" s="85"/>
      <c r="B22" s="85"/>
      <c r="C22" s="85"/>
      <c r="D22" s="85"/>
      <c r="E22" s="85"/>
      <c r="F22" s="78"/>
      <c r="G22" s="78"/>
      <c r="H22" s="78"/>
      <c r="I22" s="78"/>
      <c r="J22" s="85"/>
      <c r="K22" s="85"/>
      <c r="L22" s="78"/>
      <c r="M22" s="78"/>
      <c r="N22" s="78"/>
      <c r="O22" s="78"/>
      <c r="P22" s="78"/>
      <c r="Q22" s="85"/>
      <c r="R22" s="85"/>
      <c r="S22" s="78"/>
      <c r="T22" s="78"/>
      <c r="U22" s="78"/>
      <c r="V22" s="78"/>
      <c r="W22" s="78"/>
      <c r="X22" s="85"/>
      <c r="Y22" s="85"/>
      <c r="Z22" s="78"/>
      <c r="AA22" s="78"/>
      <c r="AB22" s="78"/>
      <c r="AC22" s="78"/>
      <c r="AD22" s="78"/>
      <c r="AE22" s="85"/>
      <c r="AF22" s="85"/>
      <c r="AG22" s="80"/>
      <c r="AH22" s="80"/>
      <c r="AI22" s="80"/>
      <c r="AJ22" s="80"/>
      <c r="AK22" s="80"/>
      <c r="AL22" s="80"/>
      <c r="AM22" s="81"/>
      <c r="AN22" s="85"/>
      <c r="AO22" s="80"/>
      <c r="AP22" s="80"/>
      <c r="AQ22" s="80"/>
      <c r="AR22" s="80"/>
      <c r="AS22" s="80"/>
      <c r="AT22" s="80"/>
      <c r="AU22" s="85"/>
      <c r="AV22" s="85"/>
      <c r="AW22" s="80"/>
      <c r="AX22" s="80"/>
      <c r="AY22" s="80"/>
      <c r="AZ22" s="80"/>
      <c r="BA22" s="80"/>
      <c r="BB22" s="82"/>
      <c r="BC22" s="82"/>
      <c r="BD22" s="82"/>
      <c r="BE22" s="82"/>
      <c r="BF22" s="82"/>
      <c r="BG22" s="83"/>
      <c r="BH22" s="85"/>
      <c r="BI22" s="80"/>
      <c r="BJ22" s="80"/>
      <c r="BK22" s="80"/>
      <c r="BL22" s="80"/>
      <c r="BM22" s="80"/>
      <c r="BN22" s="85"/>
      <c r="BO22" s="85"/>
      <c r="BP22" s="85"/>
    </row>
  </sheetData>
  <mergeCells count="56">
    <mergeCell ref="A2:BP2"/>
    <mergeCell ref="A3:BP3"/>
    <mergeCell ref="A4:BP4"/>
    <mergeCell ref="A5:BP5"/>
    <mergeCell ref="S7:AA7"/>
    <mergeCell ref="AB7:AU7"/>
    <mergeCell ref="AX7:BJ7"/>
    <mergeCell ref="BK7:BP7"/>
    <mergeCell ref="S8:AA8"/>
    <mergeCell ref="AB8:AU8"/>
    <mergeCell ref="AX8:BJ8"/>
    <mergeCell ref="BK8:BP8"/>
    <mergeCell ref="S9:AA9"/>
    <mergeCell ref="AB9:AU9"/>
    <mergeCell ref="AX9:BJ9"/>
    <mergeCell ref="BK9:BP9"/>
    <mergeCell ref="S10:AA10"/>
    <mergeCell ref="AB10:AU10"/>
    <mergeCell ref="AX10:BJ10"/>
    <mergeCell ref="S11:AA11"/>
    <mergeCell ref="AB12:AZ12"/>
    <mergeCell ref="BO12:BP12"/>
    <mergeCell ref="A13:BA13"/>
    <mergeCell ref="BH13:BP13"/>
    <mergeCell ref="A15:A16"/>
    <mergeCell ref="B15:E15"/>
    <mergeCell ref="F15:I15"/>
    <mergeCell ref="J15:N15"/>
    <mergeCell ref="O15:R15"/>
    <mergeCell ref="S15:W15"/>
    <mergeCell ref="X15:AA15"/>
    <mergeCell ref="AB15:AE15"/>
    <mergeCell ref="AF15:AJ15"/>
    <mergeCell ref="AK15:AN15"/>
    <mergeCell ref="AO15:AS15"/>
    <mergeCell ref="AT15:AW15"/>
    <mergeCell ref="AX15:BA15"/>
    <mergeCell ref="BB15:BF15"/>
    <mergeCell ref="BH15:BH16"/>
    <mergeCell ref="BI15:BI16"/>
    <mergeCell ref="BJ15:BJ16"/>
    <mergeCell ref="BK15:BK16"/>
    <mergeCell ref="BL15:BL16"/>
    <mergeCell ref="BM15:BM16"/>
    <mergeCell ref="BN15:BN16"/>
    <mergeCell ref="BO15:BO16"/>
    <mergeCell ref="BP15:BP16"/>
    <mergeCell ref="F21:I22"/>
    <mergeCell ref="L21:P22"/>
    <mergeCell ref="Q21:R21"/>
    <mergeCell ref="S21:W22"/>
    <mergeCell ref="Z21:AD22"/>
    <mergeCell ref="AG21:AL22"/>
    <mergeCell ref="AO21:AT22"/>
    <mergeCell ref="AW21:BA22"/>
    <mergeCell ref="BI21:BM2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99"/>
  <sheetViews>
    <sheetView showFormulas="false" showGridLines="true" showRowColHeaders="true" showZeros="true" rightToLeft="false" tabSelected="false" showOutlineSymbols="true" defaultGridColor="true" view="pageBreakPreview" topLeftCell="A80" colorId="64" zoomScale="75" zoomScaleNormal="56" zoomScalePageLayoutView="75" workbookViewId="0">
      <selection pane="topLeft" activeCell="B92" activeCellId="0" sqref="B92"/>
    </sheetView>
  </sheetViews>
  <sheetFormatPr defaultColWidth="9.12890625" defaultRowHeight="13.8" zeroHeight="false" outlineLevelRow="0" outlineLevelCol="0"/>
  <cols>
    <col collapsed="false" customWidth="true" hidden="false" outlineLevel="0" max="1" min="1" style="384" width="10.71"/>
    <col collapsed="false" customWidth="true" hidden="false" outlineLevel="0" max="2" min="2" style="384" width="80.7"/>
    <col collapsed="false" customWidth="true" hidden="false" outlineLevel="0" max="3" min="3" style="384" width="2.28"/>
    <col collapsed="false" customWidth="true" hidden="false" outlineLevel="0" max="4" min="4" style="384" width="3.28"/>
    <col collapsed="false" customWidth="true" hidden="false" outlineLevel="0" max="6" min="5" style="384" width="2.28"/>
    <col collapsed="false" customWidth="true" hidden="false" outlineLevel="0" max="7" min="7" style="384" width="4.28"/>
    <col collapsed="false" customWidth="true" hidden="false" outlineLevel="0" max="8" min="8" style="384" width="3.56"/>
    <col collapsed="false" customWidth="true" hidden="false" outlineLevel="0" max="9" min="9" style="384" width="4.7"/>
    <col collapsed="false" customWidth="true" hidden="false" outlineLevel="0" max="10" min="10" style="385" width="6.7"/>
    <col collapsed="false" customWidth="true" hidden="false" outlineLevel="0" max="11" min="11" style="384" width="6.7"/>
    <col collapsed="false" customWidth="true" hidden="false" outlineLevel="0" max="15" min="12" style="385" width="6.7"/>
    <col collapsed="false" customWidth="true" hidden="false" outlineLevel="0" max="16" min="16" style="385" width="7.28"/>
    <col collapsed="false" customWidth="true" hidden="false" outlineLevel="0" max="17" min="17" style="384" width="7.56"/>
    <col collapsed="false" customWidth="true" hidden="false" outlineLevel="0" max="21" min="18" style="384" width="6.28"/>
    <col collapsed="false" customWidth="true" hidden="false" outlineLevel="0" max="22" min="22" style="384" width="10.71"/>
    <col collapsed="false" customWidth="false" hidden="false" outlineLevel="0" max="257" min="23" style="384" width="9.13"/>
  </cols>
  <sheetData>
    <row r="1" customFormat="false" ht="46.5" hidden="false" customHeight="true" outlineLevel="0" collapsed="false"/>
    <row r="2" customFormat="false" ht="33.75" hidden="false" customHeight="true" outlineLevel="0" collapsed="false"/>
    <row r="3" customFormat="false" ht="30" hidden="false" customHeight="true" outlineLevel="0" collapsed="false">
      <c r="A3" s="386" t="s">
        <v>66</v>
      </c>
      <c r="B3" s="386"/>
      <c r="C3" s="386"/>
      <c r="D3" s="386"/>
      <c r="E3" s="386"/>
      <c r="F3" s="386"/>
      <c r="G3" s="386"/>
      <c r="H3" s="386"/>
      <c r="I3" s="386"/>
      <c r="J3" s="386"/>
      <c r="K3" s="386"/>
      <c r="L3" s="386"/>
      <c r="M3" s="386"/>
      <c r="N3" s="386"/>
      <c r="O3" s="386"/>
      <c r="P3" s="386"/>
      <c r="Q3" s="386"/>
      <c r="R3" s="386"/>
      <c r="S3" s="386"/>
      <c r="T3" s="386"/>
      <c r="U3" s="386"/>
    </row>
    <row r="4" customFormat="false" ht="15.75" hidden="false" customHeight="true" outlineLevel="0" collapsed="false">
      <c r="A4" s="387" t="s">
        <v>67</v>
      </c>
      <c r="B4" s="388" t="s">
        <v>68</v>
      </c>
      <c r="C4" s="389" t="s">
        <v>69</v>
      </c>
      <c r="D4" s="389"/>
      <c r="E4" s="389"/>
      <c r="F4" s="389"/>
      <c r="G4" s="389"/>
      <c r="H4" s="389"/>
      <c r="I4" s="389"/>
      <c r="J4" s="390" t="s">
        <v>70</v>
      </c>
      <c r="K4" s="390"/>
      <c r="L4" s="390"/>
      <c r="M4" s="390"/>
      <c r="N4" s="390"/>
      <c r="O4" s="390"/>
      <c r="P4" s="390"/>
      <c r="Q4" s="391" t="s">
        <v>71</v>
      </c>
      <c r="R4" s="391"/>
      <c r="S4" s="391"/>
      <c r="T4" s="392"/>
      <c r="U4" s="392"/>
    </row>
    <row r="5" customFormat="false" ht="15.75" hidden="false" customHeight="true" outlineLevel="0" collapsed="false">
      <c r="A5" s="387"/>
      <c r="B5" s="388"/>
      <c r="C5" s="389"/>
      <c r="D5" s="389"/>
      <c r="E5" s="389"/>
      <c r="F5" s="389"/>
      <c r="G5" s="389"/>
      <c r="H5" s="389"/>
      <c r="I5" s="389"/>
      <c r="J5" s="393" t="s">
        <v>72</v>
      </c>
      <c r="K5" s="394" t="s">
        <v>73</v>
      </c>
      <c r="L5" s="395" t="s">
        <v>74</v>
      </c>
      <c r="M5" s="396" t="s">
        <v>75</v>
      </c>
      <c r="N5" s="396"/>
      <c r="O5" s="396"/>
      <c r="P5" s="397" t="s">
        <v>76</v>
      </c>
      <c r="Q5" s="398" t="s">
        <v>77</v>
      </c>
      <c r="R5" s="398"/>
      <c r="S5" s="399" t="s">
        <v>78</v>
      </c>
      <c r="T5" s="400"/>
      <c r="U5" s="400"/>
    </row>
    <row r="6" customFormat="false" ht="15.75" hidden="false" customHeight="true" outlineLevel="0" collapsed="false">
      <c r="A6" s="387"/>
      <c r="B6" s="388"/>
      <c r="C6" s="401" t="s">
        <v>79</v>
      </c>
      <c r="D6" s="401"/>
      <c r="E6" s="401"/>
      <c r="F6" s="402" t="s">
        <v>80</v>
      </c>
      <c r="G6" s="402"/>
      <c r="H6" s="402"/>
      <c r="I6" s="403" t="s">
        <v>81</v>
      </c>
      <c r="J6" s="393"/>
      <c r="K6" s="394"/>
      <c r="L6" s="395"/>
      <c r="M6" s="395" t="s">
        <v>82</v>
      </c>
      <c r="N6" s="395" t="s">
        <v>83</v>
      </c>
      <c r="O6" s="395" t="s">
        <v>84</v>
      </c>
      <c r="P6" s="397"/>
      <c r="Q6" s="404" t="n">
        <v>1</v>
      </c>
      <c r="R6" s="405" t="n">
        <v>2</v>
      </c>
      <c r="S6" s="405" t="n">
        <v>3</v>
      </c>
      <c r="T6" s="406"/>
      <c r="U6" s="406"/>
    </row>
    <row r="7" customFormat="false" ht="14.25" hidden="false" customHeight="true" outlineLevel="0" collapsed="false">
      <c r="A7" s="387"/>
      <c r="B7" s="388"/>
      <c r="C7" s="401"/>
      <c r="D7" s="401"/>
      <c r="E7" s="401"/>
      <c r="F7" s="402"/>
      <c r="G7" s="402"/>
      <c r="H7" s="402"/>
      <c r="I7" s="403"/>
      <c r="J7" s="393"/>
      <c r="K7" s="394"/>
      <c r="L7" s="395"/>
      <c r="M7" s="395"/>
      <c r="N7" s="395"/>
      <c r="O7" s="395"/>
      <c r="P7" s="397"/>
      <c r="Q7" s="398" t="s">
        <v>85</v>
      </c>
      <c r="R7" s="398"/>
      <c r="S7" s="398"/>
      <c r="T7" s="407"/>
      <c r="U7" s="407"/>
    </row>
    <row r="8" customFormat="false" ht="14.25" hidden="false" customHeight="true" outlineLevel="0" collapsed="false">
      <c r="A8" s="387"/>
      <c r="B8" s="388"/>
      <c r="C8" s="401"/>
      <c r="D8" s="401"/>
      <c r="E8" s="401"/>
      <c r="F8" s="402"/>
      <c r="G8" s="402"/>
      <c r="H8" s="402"/>
      <c r="I8" s="403"/>
      <c r="J8" s="393"/>
      <c r="K8" s="394"/>
      <c r="L8" s="395"/>
      <c r="M8" s="395"/>
      <c r="N8" s="395"/>
      <c r="O8" s="395"/>
      <c r="P8" s="397"/>
      <c r="Q8" s="408" t="n">
        <v>10</v>
      </c>
      <c r="R8" s="409" t="n">
        <v>20</v>
      </c>
      <c r="S8" s="409" t="n">
        <v>15</v>
      </c>
      <c r="T8" s="410"/>
      <c r="U8" s="410"/>
    </row>
    <row r="9" customFormat="false" ht="52.5" hidden="false" customHeight="true" outlineLevel="0" collapsed="false">
      <c r="A9" s="387"/>
      <c r="B9" s="388"/>
      <c r="C9" s="401"/>
      <c r="D9" s="401"/>
      <c r="E9" s="401"/>
      <c r="F9" s="402"/>
      <c r="G9" s="402"/>
      <c r="H9" s="402"/>
      <c r="I9" s="403"/>
      <c r="J9" s="393"/>
      <c r="K9" s="394"/>
      <c r="L9" s="395"/>
      <c r="M9" s="395"/>
      <c r="N9" s="395"/>
      <c r="O9" s="395"/>
      <c r="P9" s="397"/>
      <c r="Q9" s="411" t="s">
        <v>86</v>
      </c>
      <c r="R9" s="411"/>
      <c r="S9" s="411"/>
      <c r="T9" s="407"/>
      <c r="U9" s="407"/>
    </row>
    <row r="10" customFormat="false" ht="20.1" hidden="false" customHeight="true" outlineLevel="0" collapsed="false">
      <c r="A10" s="412" t="n">
        <v>1</v>
      </c>
      <c r="B10" s="413" t="n">
        <v>2</v>
      </c>
      <c r="C10" s="412" t="n">
        <v>3</v>
      </c>
      <c r="D10" s="412"/>
      <c r="E10" s="412"/>
      <c r="F10" s="414" t="n">
        <v>4</v>
      </c>
      <c r="G10" s="414"/>
      <c r="H10" s="414"/>
      <c r="I10" s="415" t="n">
        <v>5</v>
      </c>
      <c r="J10" s="416" t="n">
        <v>6</v>
      </c>
      <c r="K10" s="414" t="n">
        <v>7</v>
      </c>
      <c r="L10" s="417" t="n">
        <v>8</v>
      </c>
      <c r="M10" s="417" t="n">
        <v>9</v>
      </c>
      <c r="N10" s="417" t="n">
        <v>10</v>
      </c>
      <c r="O10" s="417" t="n">
        <v>11</v>
      </c>
      <c r="P10" s="418" t="n">
        <v>12</v>
      </c>
      <c r="Q10" s="419" t="n">
        <v>13</v>
      </c>
      <c r="R10" s="413" t="n">
        <v>14</v>
      </c>
      <c r="S10" s="413" t="n">
        <v>15</v>
      </c>
      <c r="T10" s="400"/>
      <c r="U10" s="400"/>
    </row>
    <row r="11" s="422" customFormat="true" ht="19.9" hidden="false" customHeight="true" outlineLevel="0" collapsed="false">
      <c r="A11" s="420" t="s">
        <v>87</v>
      </c>
      <c r="B11" s="420"/>
      <c r="C11" s="420"/>
      <c r="D11" s="420"/>
      <c r="E11" s="420"/>
      <c r="F11" s="420"/>
      <c r="G11" s="420"/>
      <c r="H11" s="420"/>
      <c r="I11" s="420"/>
      <c r="J11" s="420"/>
      <c r="K11" s="420"/>
      <c r="L11" s="420"/>
      <c r="M11" s="420"/>
      <c r="N11" s="420"/>
      <c r="O11" s="420"/>
      <c r="P11" s="420"/>
      <c r="Q11" s="420"/>
      <c r="R11" s="420"/>
      <c r="S11" s="420"/>
      <c r="T11" s="421"/>
      <c r="U11" s="421"/>
    </row>
    <row r="12" s="422" customFormat="true" ht="19.9" hidden="false" customHeight="true" outlineLevel="0" collapsed="false">
      <c r="A12" s="423" t="s">
        <v>88</v>
      </c>
      <c r="B12" s="423"/>
      <c r="C12" s="423"/>
      <c r="D12" s="423"/>
      <c r="E12" s="423"/>
      <c r="F12" s="423"/>
      <c r="G12" s="423"/>
      <c r="H12" s="423"/>
      <c r="I12" s="423"/>
      <c r="J12" s="423"/>
      <c r="K12" s="423"/>
      <c r="L12" s="423"/>
      <c r="M12" s="423"/>
      <c r="N12" s="423"/>
      <c r="O12" s="423"/>
      <c r="P12" s="423"/>
      <c r="Q12" s="423"/>
      <c r="R12" s="423"/>
      <c r="S12" s="423"/>
      <c r="T12" s="421"/>
      <c r="U12" s="421"/>
    </row>
    <row r="13" s="140" customFormat="true" ht="22.9" hidden="false" customHeight="true" outlineLevel="0" collapsed="false">
      <c r="A13" s="127" t="s">
        <v>89</v>
      </c>
      <c r="B13" s="128" t="s">
        <v>90</v>
      </c>
      <c r="C13" s="129"/>
      <c r="D13" s="129"/>
      <c r="E13" s="130"/>
      <c r="F13" s="131"/>
      <c r="G13" s="129" t="n">
        <v>2</v>
      </c>
      <c r="H13" s="129"/>
      <c r="I13" s="132"/>
      <c r="J13" s="133" t="n">
        <v>90</v>
      </c>
      <c r="K13" s="134" t="n">
        <v>3</v>
      </c>
      <c r="L13" s="134" t="n">
        <v>12</v>
      </c>
      <c r="M13" s="135" t="n">
        <v>4</v>
      </c>
      <c r="N13" s="135" t="n">
        <v>8</v>
      </c>
      <c r="O13" s="135"/>
      <c r="P13" s="136" t="n">
        <f aca="false">SUM(J13-L13)</f>
        <v>78</v>
      </c>
      <c r="Q13" s="137"/>
      <c r="R13" s="138" t="n">
        <v>3</v>
      </c>
      <c r="S13" s="138"/>
      <c r="T13" s="139"/>
      <c r="U13" s="139"/>
    </row>
    <row r="14" s="140" customFormat="true" ht="22.9" hidden="false" customHeight="true" outlineLevel="0" collapsed="false">
      <c r="A14" s="127" t="s">
        <v>91</v>
      </c>
      <c r="B14" s="128" t="s">
        <v>189</v>
      </c>
      <c r="C14" s="141"/>
      <c r="D14" s="141"/>
      <c r="E14" s="142"/>
      <c r="F14" s="143"/>
      <c r="G14" s="141" t="n">
        <v>1</v>
      </c>
      <c r="H14" s="141"/>
      <c r="I14" s="144"/>
      <c r="J14" s="133" t="n">
        <v>90</v>
      </c>
      <c r="K14" s="134" t="n">
        <v>3</v>
      </c>
      <c r="L14" s="134" t="n">
        <v>12</v>
      </c>
      <c r="M14" s="145" t="n">
        <v>4</v>
      </c>
      <c r="N14" s="145" t="n">
        <v>8</v>
      </c>
      <c r="O14" s="145"/>
      <c r="P14" s="136" t="n">
        <f aca="false">SUM(J14-L14)</f>
        <v>78</v>
      </c>
      <c r="Q14" s="137" t="n">
        <v>3</v>
      </c>
      <c r="R14" s="138"/>
      <c r="S14" s="138"/>
      <c r="T14" s="139"/>
      <c r="U14" s="139"/>
    </row>
    <row r="15" s="140" customFormat="true" ht="22.9" hidden="false" customHeight="true" outlineLevel="0" collapsed="false">
      <c r="A15" s="127" t="s">
        <v>93</v>
      </c>
      <c r="B15" s="128" t="s">
        <v>94</v>
      </c>
      <c r="C15" s="141"/>
      <c r="D15" s="141"/>
      <c r="E15" s="142"/>
      <c r="F15" s="143" t="n">
        <v>1</v>
      </c>
      <c r="G15" s="141" t="n">
        <v>2</v>
      </c>
      <c r="H15" s="141"/>
      <c r="I15" s="144"/>
      <c r="J15" s="133" t="n">
        <v>180</v>
      </c>
      <c r="K15" s="134" t="n">
        <v>6</v>
      </c>
      <c r="L15" s="134" t="n">
        <v>24</v>
      </c>
      <c r="M15" s="145"/>
      <c r="N15" s="145" t="n">
        <v>24</v>
      </c>
      <c r="O15" s="145"/>
      <c r="P15" s="136" t="n">
        <v>120</v>
      </c>
      <c r="Q15" s="137" t="n">
        <v>3</v>
      </c>
      <c r="R15" s="138" t="n">
        <v>3</v>
      </c>
      <c r="S15" s="138"/>
      <c r="T15" s="139"/>
      <c r="U15" s="139"/>
    </row>
    <row r="16" s="140" customFormat="true" ht="22.9" hidden="false" customHeight="true" outlineLevel="0" collapsed="false">
      <c r="A16" s="127" t="s">
        <v>95</v>
      </c>
      <c r="B16" s="128" t="s">
        <v>96</v>
      </c>
      <c r="C16" s="141"/>
      <c r="D16" s="141"/>
      <c r="E16" s="142"/>
      <c r="F16" s="143"/>
      <c r="G16" s="141" t="n">
        <v>1</v>
      </c>
      <c r="H16" s="141"/>
      <c r="I16" s="144"/>
      <c r="J16" s="133" t="n">
        <v>90</v>
      </c>
      <c r="K16" s="134" t="n">
        <v>3</v>
      </c>
      <c r="L16" s="134" t="n">
        <v>12</v>
      </c>
      <c r="M16" s="146" t="n">
        <v>4</v>
      </c>
      <c r="N16" s="146" t="n">
        <v>8</v>
      </c>
      <c r="O16" s="146"/>
      <c r="P16" s="136" t="n">
        <v>60</v>
      </c>
      <c r="Q16" s="137" t="n">
        <v>3</v>
      </c>
      <c r="R16" s="138"/>
      <c r="S16" s="138"/>
      <c r="T16" s="139"/>
      <c r="U16" s="139"/>
    </row>
    <row r="17" s="435" customFormat="true" ht="24" hidden="false" customHeight="true" outlineLevel="0" collapsed="false">
      <c r="A17" s="424" t="s">
        <v>97</v>
      </c>
      <c r="B17" s="424"/>
      <c r="C17" s="425"/>
      <c r="D17" s="425"/>
      <c r="E17" s="425"/>
      <c r="F17" s="426"/>
      <c r="G17" s="426"/>
      <c r="H17" s="426"/>
      <c r="I17" s="427"/>
      <c r="J17" s="428" t="n">
        <f aca="false">SUM(J13:J16)</f>
        <v>450</v>
      </c>
      <c r="K17" s="429" t="n">
        <f aca="false">SUM(K13:K16)</f>
        <v>15</v>
      </c>
      <c r="L17" s="429" t="n">
        <f aca="false">SUM(L13:L16)</f>
        <v>60</v>
      </c>
      <c r="M17" s="429" t="n">
        <f aca="false">SUM(M13:M16)</f>
        <v>12</v>
      </c>
      <c r="N17" s="429" t="n">
        <f aca="false">SUM(N13:N16)</f>
        <v>48</v>
      </c>
      <c r="O17" s="429" t="n">
        <f aca="false">SUM(O13:O16)</f>
        <v>0</v>
      </c>
      <c r="P17" s="430" t="n">
        <f aca="false">SUM(P13:P16)</f>
        <v>336</v>
      </c>
      <c r="Q17" s="431" t="n">
        <f aca="false">SUM(Q13:Q16)</f>
        <v>9</v>
      </c>
      <c r="R17" s="432" t="n">
        <f aca="false">SUM(R13:R16)</f>
        <v>6</v>
      </c>
      <c r="S17" s="432" t="n">
        <f aca="false">SUM(S13:S16)</f>
        <v>0</v>
      </c>
      <c r="T17" s="433"/>
      <c r="U17" s="433"/>
      <c r="V17" s="434" t="n">
        <f aca="false">SUM(Q17:U17)</f>
        <v>15</v>
      </c>
    </row>
    <row r="18" s="440" customFormat="true" ht="7.15" hidden="false" customHeight="true" outlineLevel="0" collapsed="false">
      <c r="A18" s="436"/>
      <c r="B18" s="437"/>
      <c r="C18" s="437"/>
      <c r="D18" s="437"/>
      <c r="E18" s="437"/>
      <c r="F18" s="437"/>
      <c r="G18" s="437"/>
      <c r="H18" s="437"/>
      <c r="I18" s="437"/>
      <c r="J18" s="438"/>
      <c r="K18" s="438"/>
      <c r="L18" s="438"/>
      <c r="M18" s="438"/>
      <c r="N18" s="438"/>
      <c r="O18" s="438"/>
      <c r="P18" s="438"/>
      <c r="Q18" s="438"/>
      <c r="R18" s="438"/>
      <c r="S18" s="438"/>
      <c r="T18" s="439"/>
      <c r="U18" s="439"/>
    </row>
    <row r="19" s="440" customFormat="true" ht="17.45" hidden="false" customHeight="true" outlineLevel="0" collapsed="false">
      <c r="A19" s="441" t="s">
        <v>98</v>
      </c>
      <c r="B19" s="442" t="s">
        <v>99</v>
      </c>
      <c r="C19" s="442"/>
      <c r="D19" s="442"/>
      <c r="E19" s="442"/>
      <c r="F19" s="442"/>
      <c r="G19" s="442"/>
      <c r="H19" s="442"/>
      <c r="I19" s="442"/>
      <c r="J19" s="442"/>
      <c r="K19" s="442"/>
      <c r="L19" s="442"/>
      <c r="M19" s="442"/>
      <c r="N19" s="442"/>
      <c r="O19" s="442"/>
      <c r="P19" s="442"/>
      <c r="Q19" s="442"/>
      <c r="R19" s="442"/>
      <c r="S19" s="442"/>
      <c r="T19" s="421"/>
      <c r="U19" s="421"/>
      <c r="V19" s="443"/>
    </row>
    <row r="20" s="440" customFormat="true" ht="22.15" hidden="false" customHeight="true" outlineLevel="0" collapsed="false">
      <c r="A20" s="444" t="s">
        <v>100</v>
      </c>
      <c r="B20" s="445" t="s">
        <v>190</v>
      </c>
      <c r="C20" s="446"/>
      <c r="D20" s="447" t="n">
        <v>2</v>
      </c>
      <c r="E20" s="448"/>
      <c r="F20" s="449"/>
      <c r="G20" s="447"/>
      <c r="H20" s="448"/>
      <c r="I20" s="450"/>
      <c r="J20" s="451" t="n">
        <v>150</v>
      </c>
      <c r="K20" s="452" t="n">
        <v>5</v>
      </c>
      <c r="L20" s="452" t="n">
        <v>20</v>
      </c>
      <c r="M20" s="135" t="n">
        <v>8</v>
      </c>
      <c r="N20" s="135" t="n">
        <v>12</v>
      </c>
      <c r="O20" s="453"/>
      <c r="P20" s="454" t="n">
        <v>60</v>
      </c>
      <c r="Q20" s="455"/>
      <c r="R20" s="456" t="n">
        <v>5</v>
      </c>
      <c r="S20" s="456"/>
      <c r="T20" s="457"/>
      <c r="U20" s="457"/>
      <c r="W20" s="458"/>
      <c r="X20" s="458"/>
    </row>
    <row r="21" s="163" customFormat="true" ht="22.15" hidden="false" customHeight="true" outlineLevel="0" collapsed="false">
      <c r="A21" s="127" t="s">
        <v>102</v>
      </c>
      <c r="B21" s="128" t="s">
        <v>103</v>
      </c>
      <c r="C21" s="167"/>
      <c r="D21" s="168"/>
      <c r="E21" s="169"/>
      <c r="F21" s="170"/>
      <c r="G21" s="168" t="n">
        <v>2</v>
      </c>
      <c r="H21" s="169"/>
      <c r="I21" s="171"/>
      <c r="J21" s="133" t="n">
        <v>90</v>
      </c>
      <c r="K21" s="134" t="n">
        <v>3</v>
      </c>
      <c r="L21" s="134" t="n">
        <v>12</v>
      </c>
      <c r="M21" s="135" t="n">
        <v>4</v>
      </c>
      <c r="N21" s="135" t="n">
        <v>8</v>
      </c>
      <c r="O21" s="135"/>
      <c r="P21" s="136" t="n">
        <v>60</v>
      </c>
      <c r="Q21" s="137"/>
      <c r="R21" s="138" t="n">
        <v>3</v>
      </c>
      <c r="S21" s="138"/>
      <c r="T21" s="139"/>
      <c r="U21" s="139"/>
      <c r="W21" s="172"/>
      <c r="X21" s="172"/>
    </row>
    <row r="22" s="440" customFormat="true" ht="22.15" hidden="false" customHeight="true" outlineLevel="0" collapsed="false">
      <c r="A22" s="444" t="s">
        <v>104</v>
      </c>
      <c r="B22" s="445" t="s">
        <v>105</v>
      </c>
      <c r="C22" s="446"/>
      <c r="D22" s="447"/>
      <c r="E22" s="448"/>
      <c r="F22" s="449"/>
      <c r="G22" s="447" t="n">
        <v>1</v>
      </c>
      <c r="H22" s="448"/>
      <c r="I22" s="450"/>
      <c r="J22" s="451" t="n">
        <v>120</v>
      </c>
      <c r="K22" s="452" t="n">
        <v>3</v>
      </c>
      <c r="L22" s="452" t="n">
        <v>12</v>
      </c>
      <c r="M22" s="135" t="n">
        <v>4</v>
      </c>
      <c r="N22" s="135" t="n">
        <v>8</v>
      </c>
      <c r="O22" s="453"/>
      <c r="P22" s="454" t="n">
        <f aca="false">SUM(J22-L22)</f>
        <v>108</v>
      </c>
      <c r="Q22" s="455" t="n">
        <v>3</v>
      </c>
      <c r="R22" s="456"/>
      <c r="S22" s="456"/>
      <c r="T22" s="457"/>
      <c r="U22" s="457"/>
      <c r="W22" s="458"/>
      <c r="X22" s="458"/>
    </row>
    <row r="23" s="440" customFormat="true" ht="22.15" hidden="false" customHeight="true" outlineLevel="0" collapsed="false">
      <c r="A23" s="444" t="s">
        <v>106</v>
      </c>
      <c r="B23" s="459" t="s">
        <v>107</v>
      </c>
      <c r="C23" s="446"/>
      <c r="D23" s="447" t="n">
        <v>1</v>
      </c>
      <c r="E23" s="448"/>
      <c r="F23" s="449"/>
      <c r="G23" s="447"/>
      <c r="H23" s="448"/>
      <c r="I23" s="450"/>
      <c r="J23" s="451" t="n">
        <f aca="false">SUM(K23*30)</f>
        <v>150</v>
      </c>
      <c r="K23" s="452" t="n">
        <f aca="false">SUM(Q23:U23)</f>
        <v>5</v>
      </c>
      <c r="L23" s="452" t="n">
        <v>20</v>
      </c>
      <c r="M23" s="135" t="n">
        <v>8</v>
      </c>
      <c r="N23" s="135" t="n">
        <v>12</v>
      </c>
      <c r="O23" s="453"/>
      <c r="P23" s="454" t="n">
        <f aca="false">SUM(J23-L23)</f>
        <v>130</v>
      </c>
      <c r="Q23" s="456" t="n">
        <v>5</v>
      </c>
      <c r="R23" s="456"/>
      <c r="S23" s="456"/>
      <c r="T23" s="457"/>
      <c r="U23" s="457"/>
      <c r="W23" s="458"/>
      <c r="X23" s="458"/>
    </row>
    <row r="24" s="440" customFormat="true" ht="22.9" hidden="false" customHeight="true" outlineLevel="0" collapsed="false">
      <c r="A24" s="444" t="s">
        <v>108</v>
      </c>
      <c r="B24" s="460" t="s">
        <v>109</v>
      </c>
      <c r="C24" s="461"/>
      <c r="D24" s="462"/>
      <c r="E24" s="463"/>
      <c r="F24" s="464"/>
      <c r="G24" s="462" t="n">
        <v>3</v>
      </c>
      <c r="H24" s="463"/>
      <c r="I24" s="465"/>
      <c r="J24" s="451" t="n">
        <f aca="false">SUM(K24*30)</f>
        <v>90</v>
      </c>
      <c r="K24" s="452" t="n">
        <f aca="false">SUM(Q24:U24)</f>
        <v>3</v>
      </c>
      <c r="L24" s="452" t="n">
        <v>12</v>
      </c>
      <c r="M24" s="135"/>
      <c r="N24" s="135" t="n">
        <v>12</v>
      </c>
      <c r="O24" s="453"/>
      <c r="P24" s="454" t="n">
        <f aca="false">SUM(J24-L24)</f>
        <v>78</v>
      </c>
      <c r="Q24" s="455"/>
      <c r="R24" s="456"/>
      <c r="S24" s="456" t="n">
        <v>3</v>
      </c>
      <c r="T24" s="457"/>
      <c r="U24" s="457"/>
      <c r="W24" s="458"/>
      <c r="X24" s="458"/>
    </row>
    <row r="25" s="440" customFormat="true" ht="22.9" hidden="false" customHeight="true" outlineLevel="0" collapsed="false">
      <c r="A25" s="444" t="s">
        <v>110</v>
      </c>
      <c r="B25" s="460" t="s">
        <v>111</v>
      </c>
      <c r="C25" s="461"/>
      <c r="D25" s="462"/>
      <c r="E25" s="463"/>
      <c r="F25" s="464"/>
      <c r="G25" s="462" t="n">
        <v>3</v>
      </c>
      <c r="H25" s="463"/>
      <c r="I25" s="465"/>
      <c r="J25" s="451" t="n">
        <f aca="false">SUM(K25*30)</f>
        <v>90</v>
      </c>
      <c r="K25" s="452" t="n">
        <f aca="false">SUM(Q25:U25)</f>
        <v>3</v>
      </c>
      <c r="L25" s="452" t="n">
        <v>12</v>
      </c>
      <c r="M25" s="135" t="n">
        <v>4</v>
      </c>
      <c r="N25" s="135" t="n">
        <v>8</v>
      </c>
      <c r="O25" s="453"/>
      <c r="P25" s="454" t="n">
        <f aca="false">SUM(J25-L25)</f>
        <v>78</v>
      </c>
      <c r="Q25" s="455"/>
      <c r="R25" s="456"/>
      <c r="S25" s="456" t="n">
        <v>3</v>
      </c>
      <c r="T25" s="457"/>
      <c r="U25" s="457"/>
      <c r="W25" s="458"/>
      <c r="X25" s="458"/>
    </row>
    <row r="26" s="467" customFormat="true" ht="24" hidden="false" customHeight="true" outlineLevel="0" collapsed="false">
      <c r="A26" s="424" t="s">
        <v>112</v>
      </c>
      <c r="B26" s="424"/>
      <c r="C26" s="466"/>
      <c r="D26" s="466"/>
      <c r="E26" s="466"/>
      <c r="F26" s="429"/>
      <c r="G26" s="429"/>
      <c r="H26" s="429"/>
      <c r="I26" s="430"/>
      <c r="J26" s="466" t="n">
        <f aca="false">SUM(J20:J25)</f>
        <v>690</v>
      </c>
      <c r="K26" s="466" t="n">
        <f aca="false">SUM(K20:K25)</f>
        <v>22</v>
      </c>
      <c r="L26" s="466" t="n">
        <f aca="false">SUM(L20:L25)</f>
        <v>88</v>
      </c>
      <c r="M26" s="466" t="n">
        <f aca="false">SUM(M20:M25)</f>
        <v>28</v>
      </c>
      <c r="N26" s="466" t="n">
        <f aca="false">SUM(N20:N25)</f>
        <v>60</v>
      </c>
      <c r="O26" s="466" t="n">
        <f aca="false">SUM(O20:O25)</f>
        <v>0</v>
      </c>
      <c r="P26" s="466" t="n">
        <f aca="false">SUM(P20:P25)</f>
        <v>514</v>
      </c>
      <c r="Q26" s="466" t="n">
        <f aca="false">SUM(Q20:Q25)</f>
        <v>8</v>
      </c>
      <c r="R26" s="466" t="n">
        <f aca="false">SUM(R20:R25)</f>
        <v>8</v>
      </c>
      <c r="S26" s="466" t="n">
        <f aca="false">SUM(S20:S25)</f>
        <v>6</v>
      </c>
      <c r="T26" s="433"/>
      <c r="U26" s="433"/>
    </row>
    <row r="27" s="440" customFormat="true" ht="15.75" hidden="false" customHeight="true" outlineLevel="0" collapsed="false">
      <c r="A27" s="468"/>
      <c r="B27" s="468"/>
      <c r="C27" s="468"/>
      <c r="D27" s="468"/>
      <c r="E27" s="468"/>
      <c r="F27" s="468"/>
      <c r="G27" s="468"/>
      <c r="H27" s="468"/>
      <c r="I27" s="468"/>
      <c r="J27" s="468"/>
      <c r="K27" s="468"/>
      <c r="L27" s="468"/>
      <c r="M27" s="468"/>
      <c r="N27" s="468"/>
      <c r="O27" s="468"/>
      <c r="P27" s="468"/>
      <c r="Q27" s="468"/>
      <c r="R27" s="468"/>
      <c r="S27" s="468"/>
      <c r="T27" s="469"/>
      <c r="U27" s="469"/>
    </row>
    <row r="28" s="440" customFormat="true" ht="23.25" hidden="false" customHeight="true" outlineLevel="0" collapsed="false">
      <c r="A28" s="444"/>
      <c r="B28" s="470"/>
      <c r="C28" s="471"/>
      <c r="D28" s="472"/>
      <c r="E28" s="473"/>
      <c r="F28" s="474"/>
      <c r="G28" s="472"/>
      <c r="H28" s="473"/>
      <c r="I28" s="475"/>
      <c r="J28" s="476"/>
      <c r="K28" s="477"/>
      <c r="L28" s="477"/>
      <c r="M28" s="478"/>
      <c r="N28" s="478"/>
      <c r="O28" s="478"/>
      <c r="P28" s="479"/>
      <c r="Q28" s="480"/>
      <c r="R28" s="481"/>
      <c r="S28" s="481"/>
      <c r="T28" s="482"/>
      <c r="U28" s="482"/>
    </row>
    <row r="29" s="467" customFormat="true" ht="24" hidden="false" customHeight="true" outlineLevel="0" collapsed="false">
      <c r="A29" s="424"/>
      <c r="B29" s="424"/>
      <c r="C29" s="466"/>
      <c r="D29" s="466"/>
      <c r="E29" s="466"/>
      <c r="F29" s="429"/>
      <c r="G29" s="429"/>
      <c r="H29" s="429"/>
      <c r="I29" s="483"/>
      <c r="J29" s="466"/>
      <c r="K29" s="466"/>
      <c r="L29" s="466"/>
      <c r="M29" s="466"/>
      <c r="N29" s="466"/>
      <c r="O29" s="466"/>
      <c r="P29" s="466"/>
      <c r="Q29" s="431"/>
      <c r="R29" s="432"/>
      <c r="S29" s="432"/>
      <c r="T29" s="433"/>
      <c r="U29" s="433"/>
    </row>
    <row r="30" s="440" customFormat="true" ht="24" hidden="false" customHeight="true" outlineLevel="0" collapsed="false">
      <c r="A30" s="484" t="s">
        <v>113</v>
      </c>
      <c r="B30" s="484"/>
      <c r="C30" s="484"/>
      <c r="D30" s="484"/>
      <c r="E30" s="484"/>
      <c r="F30" s="484"/>
      <c r="G30" s="484"/>
      <c r="H30" s="484"/>
      <c r="I30" s="484"/>
      <c r="J30" s="484"/>
      <c r="K30" s="484"/>
      <c r="L30" s="484"/>
      <c r="M30" s="484"/>
      <c r="N30" s="484"/>
      <c r="O30" s="484"/>
      <c r="P30" s="484"/>
      <c r="Q30" s="484"/>
      <c r="R30" s="484"/>
      <c r="S30" s="484"/>
      <c r="T30" s="485"/>
      <c r="U30" s="485"/>
    </row>
    <row r="31" customFormat="false" ht="26.25" hidden="false" customHeight="true" outlineLevel="0" collapsed="false">
      <c r="A31" s="444" t="s">
        <v>114</v>
      </c>
      <c r="B31" s="486" t="s">
        <v>115</v>
      </c>
      <c r="C31" s="487"/>
      <c r="D31" s="488"/>
      <c r="E31" s="489"/>
      <c r="F31" s="490"/>
      <c r="G31" s="488" t="n">
        <v>2</v>
      </c>
      <c r="H31" s="489"/>
      <c r="I31" s="491"/>
      <c r="J31" s="492" t="n">
        <f aca="false">K31*30</f>
        <v>270</v>
      </c>
      <c r="K31" s="493" t="n">
        <v>9</v>
      </c>
      <c r="L31" s="494"/>
      <c r="M31" s="494"/>
      <c r="N31" s="494"/>
      <c r="O31" s="494"/>
      <c r="P31" s="495" t="n">
        <f aca="false">J31-L31</f>
        <v>270</v>
      </c>
      <c r="Q31" s="496"/>
      <c r="R31" s="497" t="n">
        <v>9</v>
      </c>
      <c r="S31" s="497"/>
      <c r="T31" s="457"/>
      <c r="U31" s="457"/>
    </row>
    <row r="32" customFormat="false" ht="23.25" hidden="false" customHeight="true" outlineLevel="0" collapsed="false">
      <c r="A32" s="444" t="s">
        <v>116</v>
      </c>
      <c r="B32" s="498" t="s">
        <v>117</v>
      </c>
      <c r="C32" s="462"/>
      <c r="D32" s="462"/>
      <c r="E32" s="463"/>
      <c r="F32" s="464"/>
      <c r="G32" s="462" t="n">
        <v>3</v>
      </c>
      <c r="H32" s="463"/>
      <c r="I32" s="465"/>
      <c r="J32" s="499" t="n">
        <f aca="false">K32*30</f>
        <v>360</v>
      </c>
      <c r="K32" s="493" t="n">
        <f aca="false">SUM(Q32:U32)</f>
        <v>12</v>
      </c>
      <c r="L32" s="494"/>
      <c r="M32" s="494"/>
      <c r="N32" s="494"/>
      <c r="O32" s="494"/>
      <c r="P32" s="495" t="n">
        <f aca="false">J32-L32</f>
        <v>360</v>
      </c>
      <c r="Q32" s="455"/>
      <c r="R32" s="456"/>
      <c r="S32" s="456" t="n">
        <v>12</v>
      </c>
      <c r="T32" s="457"/>
      <c r="U32" s="457"/>
    </row>
    <row r="33" customFormat="false" ht="26.25" hidden="false" customHeight="true" outlineLevel="0" collapsed="false">
      <c r="A33" s="444" t="s">
        <v>118</v>
      </c>
      <c r="B33" s="500" t="s">
        <v>119</v>
      </c>
      <c r="C33" s="462"/>
      <c r="D33" s="462" t="n">
        <v>3</v>
      </c>
      <c r="E33" s="463"/>
      <c r="F33" s="464"/>
      <c r="G33" s="462" t="n">
        <v>2</v>
      </c>
      <c r="H33" s="463"/>
      <c r="I33" s="465"/>
      <c r="J33" s="499" t="n">
        <f aca="false">K33*30</f>
        <v>270</v>
      </c>
      <c r="K33" s="493" t="n">
        <v>9</v>
      </c>
      <c r="L33" s="494"/>
      <c r="M33" s="494"/>
      <c r="N33" s="494"/>
      <c r="O33" s="494"/>
      <c r="P33" s="495" t="n">
        <v>270</v>
      </c>
      <c r="Q33" s="455"/>
      <c r="R33" s="456" t="n">
        <v>3</v>
      </c>
      <c r="S33" s="456" t="n">
        <v>6</v>
      </c>
      <c r="T33" s="457"/>
      <c r="U33" s="457"/>
    </row>
    <row r="34" s="467" customFormat="true" ht="24" hidden="false" customHeight="true" outlineLevel="0" collapsed="false">
      <c r="A34" s="501" t="s">
        <v>120</v>
      </c>
      <c r="B34" s="501"/>
      <c r="C34" s="502"/>
      <c r="D34" s="502"/>
      <c r="E34" s="502"/>
      <c r="F34" s="502"/>
      <c r="G34" s="502"/>
      <c r="H34" s="502"/>
      <c r="I34" s="502"/>
      <c r="J34" s="502" t="n">
        <f aca="false">SUM(J31:J33)</f>
        <v>900</v>
      </c>
      <c r="K34" s="502" t="n">
        <f aca="false">SUM(K31:K33)</f>
        <v>30</v>
      </c>
      <c r="L34" s="466" t="n">
        <f aca="false">SUM(L31:L33)</f>
        <v>0</v>
      </c>
      <c r="M34" s="429" t="n">
        <f aca="false">SUM(M31:M33)</f>
        <v>0</v>
      </c>
      <c r="N34" s="429" t="n">
        <f aca="false">SUM(N31:N33)</f>
        <v>0</v>
      </c>
      <c r="O34" s="429" t="n">
        <f aca="false">SUM(O31:O33)</f>
        <v>0</v>
      </c>
      <c r="P34" s="503" t="n">
        <f aca="false">SUM(P31:P33)</f>
        <v>900</v>
      </c>
      <c r="Q34" s="431" t="n">
        <f aca="false">SUM(Q31:Q33)</f>
        <v>0</v>
      </c>
      <c r="R34" s="432" t="n">
        <f aca="false">SUM(R31:R33)</f>
        <v>12</v>
      </c>
      <c r="S34" s="432" t="n">
        <f aca="false">SUM(S31:S33)</f>
        <v>18</v>
      </c>
      <c r="T34" s="433"/>
      <c r="U34" s="433"/>
    </row>
    <row r="35" s="440" customFormat="true" ht="20.1" hidden="false" customHeight="true" outlineLevel="0" collapsed="false">
      <c r="A35" s="504"/>
      <c r="B35" s="439"/>
      <c r="C35" s="439"/>
      <c r="D35" s="439"/>
      <c r="E35" s="439"/>
      <c r="F35" s="439"/>
      <c r="G35" s="439"/>
      <c r="H35" s="439"/>
      <c r="I35" s="439"/>
      <c r="J35" s="439"/>
      <c r="K35" s="439"/>
      <c r="L35" s="439"/>
      <c r="M35" s="439"/>
      <c r="N35" s="439"/>
      <c r="O35" s="439"/>
      <c r="P35" s="439"/>
      <c r="Q35" s="439"/>
      <c r="R35" s="439"/>
      <c r="S35" s="439"/>
      <c r="T35" s="439"/>
      <c r="U35" s="439"/>
    </row>
    <row r="36" s="467" customFormat="true" ht="30" hidden="false" customHeight="true" outlineLevel="0" collapsed="false">
      <c r="A36" s="424" t="s">
        <v>121</v>
      </c>
      <c r="B36" s="424"/>
      <c r="C36" s="505"/>
      <c r="D36" s="505"/>
      <c r="E36" s="505"/>
      <c r="F36" s="506"/>
      <c r="G36" s="506"/>
      <c r="H36" s="506"/>
      <c r="I36" s="507"/>
      <c r="J36" s="466" t="n">
        <f aca="false">SUM(J17+J26+J29+J34)</f>
        <v>2040</v>
      </c>
      <c r="K36" s="466" t="n">
        <f aca="false">SUM(K17+K26+K29+K34)</f>
        <v>67</v>
      </c>
      <c r="L36" s="466" t="n">
        <f aca="false">SUM(L17+L26+L29+L34)</f>
        <v>148</v>
      </c>
      <c r="M36" s="429" t="n">
        <f aca="false">SUM(M17+M26+M29+M34)</f>
        <v>40</v>
      </c>
      <c r="N36" s="429" t="n">
        <f aca="false">SUM(N17+N26+N29+N34)</f>
        <v>108</v>
      </c>
      <c r="O36" s="429" t="n">
        <f aca="false">SUM(O17+O26+O29+O34)</f>
        <v>0</v>
      </c>
      <c r="P36" s="428" t="n">
        <f aca="false">SUM(P17+P26+P29+P34)</f>
        <v>1750</v>
      </c>
      <c r="Q36" s="431" t="n">
        <f aca="false">SUM(Q17+Q26+Q29+Q34)</f>
        <v>17</v>
      </c>
      <c r="R36" s="432" t="n">
        <f aca="false">SUM(R17+R26+R29+R34)</f>
        <v>26</v>
      </c>
      <c r="S36" s="432" t="n">
        <f aca="false">SUM(S17+S26+S29+S34)</f>
        <v>24</v>
      </c>
      <c r="T36" s="433"/>
      <c r="U36" s="433"/>
    </row>
    <row r="37" s="467" customFormat="true" ht="18" hidden="false" customHeight="true" outlineLevel="0" collapsed="false">
      <c r="A37" s="508"/>
      <c r="B37" s="509"/>
      <c r="C37" s="509"/>
      <c r="D37" s="509"/>
      <c r="E37" s="509"/>
      <c r="F37" s="509"/>
      <c r="G37" s="509"/>
      <c r="H37" s="509"/>
      <c r="I37" s="509"/>
      <c r="J37" s="509"/>
      <c r="K37" s="509"/>
      <c r="L37" s="509"/>
      <c r="M37" s="509"/>
      <c r="N37" s="509"/>
      <c r="O37" s="509"/>
      <c r="P37" s="509"/>
      <c r="Q37" s="509"/>
      <c r="R37" s="509"/>
      <c r="S37" s="509"/>
      <c r="T37" s="510"/>
      <c r="U37" s="510"/>
    </row>
    <row r="38" s="440" customFormat="true" ht="25.9" hidden="false" customHeight="true" outlineLevel="0" collapsed="false">
      <c r="A38" s="468" t="s">
        <v>122</v>
      </c>
      <c r="B38" s="468"/>
      <c r="C38" s="468"/>
      <c r="D38" s="468"/>
      <c r="E38" s="468"/>
      <c r="F38" s="468"/>
      <c r="G38" s="468"/>
      <c r="H38" s="468"/>
      <c r="I38" s="468"/>
      <c r="J38" s="468"/>
      <c r="K38" s="468"/>
      <c r="L38" s="468"/>
      <c r="M38" s="468"/>
      <c r="N38" s="468"/>
      <c r="O38" s="468"/>
      <c r="P38" s="468"/>
      <c r="Q38" s="468"/>
      <c r="R38" s="468"/>
      <c r="S38" s="468"/>
      <c r="T38" s="469"/>
      <c r="U38" s="469"/>
    </row>
    <row r="39" s="512" customFormat="true" ht="22.9" hidden="false" customHeight="true" outlineLevel="0" collapsed="false">
      <c r="A39" s="511" t="s">
        <v>123</v>
      </c>
      <c r="B39" s="511"/>
      <c r="C39" s="511"/>
      <c r="D39" s="511"/>
      <c r="E39" s="511"/>
      <c r="F39" s="511"/>
      <c r="G39" s="511"/>
      <c r="H39" s="511"/>
      <c r="I39" s="511"/>
      <c r="J39" s="511"/>
      <c r="K39" s="511"/>
      <c r="L39" s="511"/>
      <c r="M39" s="511"/>
      <c r="N39" s="511"/>
      <c r="O39" s="511"/>
      <c r="P39" s="511"/>
      <c r="Q39" s="511"/>
      <c r="R39" s="511"/>
      <c r="S39" s="511"/>
      <c r="T39" s="469"/>
      <c r="U39" s="469"/>
    </row>
    <row r="40" customFormat="false" ht="18" hidden="false" customHeight="true" outlineLevel="0" collapsed="false">
      <c r="A40" s="513" t="s">
        <v>124</v>
      </c>
      <c r="B40" s="514" t="s">
        <v>125</v>
      </c>
      <c r="C40" s="515"/>
      <c r="D40" s="516"/>
      <c r="E40" s="517"/>
      <c r="F40" s="518"/>
      <c r="G40" s="516" t="n">
        <v>1</v>
      </c>
      <c r="H40" s="517"/>
      <c r="I40" s="519"/>
      <c r="J40" s="520" t="n">
        <v>150</v>
      </c>
      <c r="K40" s="521" t="n">
        <v>5</v>
      </c>
      <c r="L40" s="521" t="n">
        <v>20</v>
      </c>
      <c r="M40" s="521" t="n">
        <v>6</v>
      </c>
      <c r="N40" s="521" t="n">
        <v>14</v>
      </c>
      <c r="O40" s="521"/>
      <c r="P40" s="522" t="n">
        <f aca="false">J40-L40</f>
        <v>130</v>
      </c>
      <c r="Q40" s="237" t="n">
        <v>5</v>
      </c>
      <c r="R40" s="238"/>
      <c r="S40" s="523"/>
      <c r="T40" s="524"/>
      <c r="U40" s="524"/>
    </row>
    <row r="41" customFormat="false" ht="18" hidden="false" customHeight="true" outlineLevel="0" collapsed="false">
      <c r="A41" s="513" t="s">
        <v>191</v>
      </c>
      <c r="B41" s="514" t="s">
        <v>127</v>
      </c>
      <c r="C41" s="515"/>
      <c r="D41" s="516"/>
      <c r="E41" s="517"/>
      <c r="F41" s="518"/>
      <c r="G41" s="516" t="n">
        <v>2</v>
      </c>
      <c r="H41" s="517"/>
      <c r="I41" s="519"/>
      <c r="J41" s="520" t="n">
        <v>120</v>
      </c>
      <c r="K41" s="521" t="n">
        <v>4</v>
      </c>
      <c r="L41" s="521" t="n">
        <v>16</v>
      </c>
      <c r="M41" s="521" t="n">
        <v>6</v>
      </c>
      <c r="N41" s="521" t="n">
        <v>10</v>
      </c>
      <c r="O41" s="521"/>
      <c r="P41" s="522" t="n">
        <f aca="false">J41-L41</f>
        <v>104</v>
      </c>
      <c r="Q41" s="525"/>
      <c r="R41" s="523" t="n">
        <v>4</v>
      </c>
      <c r="S41" s="523"/>
      <c r="T41" s="524"/>
      <c r="U41" s="524"/>
    </row>
    <row r="42" s="467" customFormat="true" ht="21.75" hidden="false" customHeight="true" outlineLevel="0" collapsed="false">
      <c r="A42" s="526" t="s">
        <v>128</v>
      </c>
      <c r="B42" s="526"/>
      <c r="C42" s="527"/>
      <c r="D42" s="527"/>
      <c r="E42" s="527"/>
      <c r="F42" s="506"/>
      <c r="G42" s="506"/>
      <c r="H42" s="506"/>
      <c r="I42" s="507"/>
      <c r="J42" s="466" t="n">
        <f aca="false">SUM(J40:J41)</f>
        <v>270</v>
      </c>
      <c r="K42" s="466" t="n">
        <f aca="false">SUM(K40:K41)</f>
        <v>9</v>
      </c>
      <c r="L42" s="466" t="n">
        <f aca="false">SUM(L40:L41)</f>
        <v>36</v>
      </c>
      <c r="M42" s="466" t="n">
        <f aca="false">SUM(M40:M41)</f>
        <v>12</v>
      </c>
      <c r="N42" s="466" t="n">
        <f aca="false">SUM(N40:N41)</f>
        <v>24</v>
      </c>
      <c r="O42" s="466" t="n">
        <f aca="false">SUM(O40:O41)</f>
        <v>0</v>
      </c>
      <c r="P42" s="466" t="n">
        <f aca="false">SUM(P40:P41)</f>
        <v>234</v>
      </c>
      <c r="Q42" s="431" t="n">
        <f aca="false">SUM(Q40:Q41)</f>
        <v>5</v>
      </c>
      <c r="R42" s="431" t="n">
        <f aca="false">SUM(R40:R41)</f>
        <v>4</v>
      </c>
      <c r="S42" s="431" t="n">
        <f aca="false">SUM(S40:S41)</f>
        <v>0</v>
      </c>
      <c r="T42" s="433"/>
      <c r="U42" s="433"/>
    </row>
    <row r="43" s="440" customFormat="true" ht="15" hidden="false" customHeight="true" outlineLevel="0" collapsed="false">
      <c r="A43" s="436"/>
      <c r="B43" s="437"/>
      <c r="C43" s="437"/>
      <c r="D43" s="437"/>
      <c r="E43" s="437"/>
      <c r="F43" s="437"/>
      <c r="G43" s="437"/>
      <c r="H43" s="437"/>
      <c r="I43" s="437"/>
      <c r="J43" s="437"/>
      <c r="K43" s="437"/>
      <c r="L43" s="437"/>
      <c r="M43" s="437"/>
      <c r="N43" s="437"/>
      <c r="O43" s="437"/>
      <c r="P43" s="437"/>
      <c r="Q43" s="437"/>
      <c r="R43" s="437"/>
      <c r="S43" s="437"/>
      <c r="T43" s="439"/>
      <c r="U43" s="528"/>
    </row>
    <row r="44" s="512" customFormat="true" ht="21" hidden="false" customHeight="true" outlineLevel="0" collapsed="false">
      <c r="A44" s="511" t="s">
        <v>129</v>
      </c>
      <c r="B44" s="511"/>
      <c r="C44" s="511"/>
      <c r="D44" s="511"/>
      <c r="E44" s="511"/>
      <c r="F44" s="511"/>
      <c r="G44" s="511"/>
      <c r="H44" s="511"/>
      <c r="I44" s="511"/>
      <c r="J44" s="511"/>
      <c r="K44" s="511"/>
      <c r="L44" s="511"/>
      <c r="M44" s="511"/>
      <c r="N44" s="511"/>
      <c r="O44" s="511"/>
      <c r="P44" s="511"/>
      <c r="Q44" s="511"/>
      <c r="R44" s="511"/>
      <c r="S44" s="511"/>
      <c r="T44" s="469"/>
      <c r="U44" s="469"/>
    </row>
    <row r="45" customFormat="false" ht="18" hidden="false" customHeight="true" outlineLevel="0" collapsed="false">
      <c r="A45" s="513" t="s">
        <v>130</v>
      </c>
      <c r="B45" s="514" t="s">
        <v>131</v>
      </c>
      <c r="C45" s="515"/>
      <c r="D45" s="516"/>
      <c r="E45" s="517"/>
      <c r="F45" s="518"/>
      <c r="G45" s="516" t="n">
        <v>1</v>
      </c>
      <c r="H45" s="517"/>
      <c r="I45" s="519"/>
      <c r="J45" s="520" t="n">
        <f aca="false">K45*30</f>
        <v>120</v>
      </c>
      <c r="K45" s="521" t="n">
        <v>4</v>
      </c>
      <c r="L45" s="521" t="n">
        <v>16</v>
      </c>
      <c r="M45" s="529" t="n">
        <v>6</v>
      </c>
      <c r="N45" s="529" t="n">
        <v>10</v>
      </c>
      <c r="O45" s="521"/>
      <c r="P45" s="522" t="n">
        <f aca="false">J45-L45</f>
        <v>104</v>
      </c>
      <c r="Q45" s="525" t="n">
        <v>4</v>
      </c>
      <c r="R45" s="523"/>
      <c r="S45" s="523"/>
      <c r="T45" s="524"/>
      <c r="U45" s="524"/>
    </row>
    <row r="46" customFormat="false" ht="18" hidden="false" customHeight="true" outlineLevel="0" collapsed="false">
      <c r="A46" s="513" t="s">
        <v>132</v>
      </c>
      <c r="B46" s="514" t="s">
        <v>133</v>
      </c>
      <c r="C46" s="515"/>
      <c r="D46" s="516"/>
      <c r="E46" s="517"/>
      <c r="F46" s="518"/>
      <c r="G46" s="516" t="n">
        <v>1</v>
      </c>
      <c r="H46" s="517"/>
      <c r="I46" s="519"/>
      <c r="J46" s="520" t="n">
        <f aca="false">K46*30</f>
        <v>120</v>
      </c>
      <c r="K46" s="521" t="n">
        <f aca="false">SUM(Q46:U46)</f>
        <v>4</v>
      </c>
      <c r="L46" s="521" t="n">
        <v>16</v>
      </c>
      <c r="M46" s="529" t="n">
        <v>6</v>
      </c>
      <c r="N46" s="529" t="n">
        <v>10</v>
      </c>
      <c r="O46" s="521"/>
      <c r="P46" s="522" t="n">
        <f aca="false">J46-L46</f>
        <v>104</v>
      </c>
      <c r="Q46" s="525" t="n">
        <v>4</v>
      </c>
      <c r="R46" s="523"/>
      <c r="S46" s="523"/>
      <c r="T46" s="524"/>
      <c r="U46" s="524"/>
    </row>
    <row r="47" customFormat="false" ht="18" hidden="false" customHeight="true" outlineLevel="0" collapsed="false">
      <c r="A47" s="513" t="s">
        <v>134</v>
      </c>
      <c r="B47" s="246" t="s">
        <v>135</v>
      </c>
      <c r="C47" s="516"/>
      <c r="D47" s="516"/>
      <c r="E47" s="517"/>
      <c r="F47" s="518"/>
      <c r="G47" s="516" t="n">
        <v>3</v>
      </c>
      <c r="H47" s="517"/>
      <c r="I47" s="530"/>
      <c r="J47" s="520" t="n">
        <f aca="false">K47*30</f>
        <v>90</v>
      </c>
      <c r="K47" s="521" t="n">
        <f aca="false">SUM(Q47:U47)</f>
        <v>3</v>
      </c>
      <c r="L47" s="494" t="n">
        <v>12</v>
      </c>
      <c r="M47" s="529" t="n">
        <v>4</v>
      </c>
      <c r="N47" s="529" t="n">
        <v>8</v>
      </c>
      <c r="O47" s="521"/>
      <c r="P47" s="522" t="n">
        <f aca="false">J47-L47</f>
        <v>78</v>
      </c>
      <c r="Q47" s="525"/>
      <c r="R47" s="523"/>
      <c r="S47" s="523" t="n">
        <v>3</v>
      </c>
      <c r="T47" s="524"/>
      <c r="U47" s="524"/>
    </row>
    <row r="48" customFormat="false" ht="20.25" hidden="false" customHeight="true" outlineLevel="0" collapsed="false">
      <c r="A48" s="513" t="s">
        <v>136</v>
      </c>
      <c r="B48" s="514" t="s">
        <v>137</v>
      </c>
      <c r="C48" s="515"/>
      <c r="D48" s="516"/>
      <c r="E48" s="517"/>
      <c r="F48" s="518"/>
      <c r="G48" s="516" t="n">
        <v>3</v>
      </c>
      <c r="H48" s="517"/>
      <c r="I48" s="519"/>
      <c r="J48" s="520" t="n">
        <f aca="false">K48*30</f>
        <v>90</v>
      </c>
      <c r="K48" s="521" t="n">
        <f aca="false">SUM(Q48:U48)</f>
        <v>3</v>
      </c>
      <c r="L48" s="477" t="n">
        <v>12</v>
      </c>
      <c r="M48" s="529" t="n">
        <v>4</v>
      </c>
      <c r="N48" s="529" t="n">
        <v>8</v>
      </c>
      <c r="O48" s="521"/>
      <c r="P48" s="522" t="n">
        <f aca="false">J48-L48</f>
        <v>78</v>
      </c>
      <c r="Q48" s="525"/>
      <c r="R48" s="523"/>
      <c r="S48" s="523" t="n">
        <v>3</v>
      </c>
      <c r="T48" s="524"/>
      <c r="U48" s="524"/>
    </row>
    <row r="49" s="467" customFormat="true" ht="22.9" hidden="false" customHeight="true" outlineLevel="0" collapsed="false">
      <c r="A49" s="526" t="s">
        <v>138</v>
      </c>
      <c r="B49" s="526"/>
      <c r="C49" s="527"/>
      <c r="D49" s="527"/>
      <c r="E49" s="527"/>
      <c r="F49" s="506"/>
      <c r="G49" s="506"/>
      <c r="H49" s="506"/>
      <c r="I49" s="507"/>
      <c r="J49" s="466" t="n">
        <f aca="false">SUM(J45:J48)</f>
        <v>420</v>
      </c>
      <c r="K49" s="429" t="n">
        <f aca="false">SUM(K45:K48)</f>
        <v>14</v>
      </c>
      <c r="L49" s="429" t="n">
        <f aca="false">SUM(L45:L48)</f>
        <v>56</v>
      </c>
      <c r="M49" s="429" t="n">
        <f aca="false">SUM(M45:M48)</f>
        <v>20</v>
      </c>
      <c r="N49" s="429" t="n">
        <f aca="false">SUM(N45:N48)</f>
        <v>36</v>
      </c>
      <c r="O49" s="429" t="n">
        <f aca="false">SUM(O45:O48)</f>
        <v>0</v>
      </c>
      <c r="P49" s="430" t="n">
        <f aca="false">SUM(P45:P48)</f>
        <v>364</v>
      </c>
      <c r="Q49" s="431" t="n">
        <f aca="false">SUM(Q45:Q48)</f>
        <v>8</v>
      </c>
      <c r="R49" s="432" t="n">
        <f aca="false">SUM(R45:R48)</f>
        <v>0</v>
      </c>
      <c r="S49" s="432" t="n">
        <f aca="false">SUM(S45:S48)</f>
        <v>6</v>
      </c>
      <c r="U49" s="433"/>
    </row>
    <row r="50" customFormat="false" ht="5.45" hidden="false" customHeight="true" outlineLevel="0" collapsed="false">
      <c r="A50" s="531"/>
      <c r="B50" s="532"/>
      <c r="C50" s="532"/>
      <c r="D50" s="532"/>
      <c r="E50" s="532"/>
      <c r="F50" s="532"/>
      <c r="G50" s="532"/>
      <c r="H50" s="532"/>
      <c r="I50" s="532"/>
      <c r="J50" s="532"/>
      <c r="K50" s="532"/>
      <c r="L50" s="532"/>
      <c r="M50" s="532"/>
      <c r="N50" s="532"/>
      <c r="O50" s="532"/>
      <c r="P50" s="532"/>
      <c r="Q50" s="532"/>
      <c r="R50" s="532"/>
      <c r="S50" s="532"/>
      <c r="T50" s="533"/>
      <c r="U50" s="534"/>
    </row>
    <row r="51" s="467" customFormat="true" ht="30" hidden="false" customHeight="true" outlineLevel="0" collapsed="false">
      <c r="A51" s="424" t="s">
        <v>139</v>
      </c>
      <c r="B51" s="424"/>
      <c r="C51" s="505"/>
      <c r="D51" s="505"/>
      <c r="E51" s="505"/>
      <c r="F51" s="506"/>
      <c r="G51" s="506"/>
      <c r="H51" s="506"/>
      <c r="I51" s="507"/>
      <c r="J51" s="466" t="n">
        <f aca="false">SUM(J42+J49)</f>
        <v>690</v>
      </c>
      <c r="K51" s="466" t="n">
        <f aca="false">SUM(K42+K49)</f>
        <v>23</v>
      </c>
      <c r="L51" s="429" t="n">
        <f aca="false">SUM(L42+L49)</f>
        <v>92</v>
      </c>
      <c r="M51" s="429" t="n">
        <f aca="false">SUM(M42+M49)</f>
        <v>32</v>
      </c>
      <c r="N51" s="429" t="n">
        <f aca="false">SUM(N42+N49)</f>
        <v>60</v>
      </c>
      <c r="O51" s="429" t="n">
        <f aca="false">SUM(O42+O49)</f>
        <v>0</v>
      </c>
      <c r="P51" s="428" t="n">
        <f aca="false">SUM(P42+P49)</f>
        <v>598</v>
      </c>
      <c r="Q51" s="431" t="n">
        <f aca="false">SUM(Q42+Q49)</f>
        <v>13</v>
      </c>
      <c r="R51" s="432" t="n">
        <f aca="false">SUM(R42+R49)</f>
        <v>4</v>
      </c>
      <c r="S51" s="432" t="n">
        <f aca="false">SUM(S42+S49)</f>
        <v>6</v>
      </c>
      <c r="T51" s="433"/>
      <c r="U51" s="433"/>
    </row>
    <row r="52" s="440" customFormat="true" ht="20.1" hidden="false" customHeight="true" outlineLevel="0" collapsed="false">
      <c r="A52" s="504"/>
      <c r="B52" s="439"/>
      <c r="C52" s="439"/>
      <c r="D52" s="439"/>
      <c r="E52" s="439"/>
      <c r="F52" s="439"/>
      <c r="G52" s="439"/>
      <c r="H52" s="439"/>
      <c r="I52" s="439"/>
      <c r="J52" s="439"/>
      <c r="K52" s="439"/>
      <c r="L52" s="439"/>
      <c r="M52" s="439"/>
      <c r="N52" s="439"/>
      <c r="O52" s="439"/>
      <c r="P52" s="439"/>
      <c r="Q52" s="439"/>
      <c r="R52" s="439"/>
      <c r="S52" s="439"/>
      <c r="T52" s="439"/>
      <c r="U52" s="439"/>
    </row>
    <row r="53" s="512" customFormat="true" ht="35.1" hidden="false" customHeight="true" outlineLevel="0" collapsed="false">
      <c r="A53" s="535" t="s">
        <v>140</v>
      </c>
      <c r="B53" s="535"/>
      <c r="C53" s="502" t="n">
        <f aca="false">COUNTA(C13:E16,C20:E24)</f>
        <v>2</v>
      </c>
      <c r="D53" s="502"/>
      <c r="E53" s="502"/>
      <c r="F53" s="502" t="n">
        <f aca="false">COUNTA(F13:H16,F20:H24,F31:H33,F41:H41,F45:H48)</f>
        <v>16</v>
      </c>
      <c r="G53" s="502"/>
      <c r="H53" s="502"/>
      <c r="I53" s="502" t="n">
        <f aca="false">COUNTA(I28)</f>
        <v>0</v>
      </c>
      <c r="J53" s="502" t="n">
        <f aca="false">J36+J51</f>
        <v>2730</v>
      </c>
      <c r="K53" s="466" t="n">
        <f aca="false">K36+K51</f>
        <v>90</v>
      </c>
      <c r="L53" s="429" t="n">
        <f aca="false">L36+L51</f>
        <v>240</v>
      </c>
      <c r="M53" s="429" t="n">
        <f aca="false">M36+M51</f>
        <v>72</v>
      </c>
      <c r="N53" s="429" t="n">
        <f aca="false">N36+N51</f>
        <v>168</v>
      </c>
      <c r="O53" s="429" t="n">
        <f aca="false">O36+O51</f>
        <v>0</v>
      </c>
      <c r="P53" s="503" t="n">
        <f aca="false">P36+P51</f>
        <v>2348</v>
      </c>
      <c r="Q53" s="431" t="n">
        <f aca="false">Q36+Q51</f>
        <v>30</v>
      </c>
      <c r="R53" s="432" t="n">
        <f aca="false">R36+R51</f>
        <v>30</v>
      </c>
      <c r="S53" s="432" t="n">
        <f aca="false">S36+S51</f>
        <v>30</v>
      </c>
      <c r="T53" s="433"/>
      <c r="U53" s="433"/>
    </row>
    <row r="54" customFormat="false" ht="20.1" hidden="false" customHeight="true" outlineLevel="0" collapsed="false">
      <c r="A54" s="536"/>
      <c r="B54" s="536"/>
      <c r="C54" s="536"/>
      <c r="D54" s="536"/>
      <c r="E54" s="536"/>
      <c r="F54" s="536"/>
      <c r="G54" s="536"/>
      <c r="H54" s="536"/>
      <c r="I54" s="536"/>
      <c r="J54" s="536"/>
      <c r="K54" s="537"/>
      <c r="L54" s="538"/>
      <c r="M54" s="538"/>
      <c r="N54" s="538"/>
      <c r="O54" s="538"/>
      <c r="P54" s="538"/>
      <c r="Q54" s="539"/>
      <c r="R54" s="539"/>
      <c r="S54" s="539"/>
      <c r="T54" s="540"/>
      <c r="U54" s="540"/>
    </row>
    <row r="55" customFormat="false" ht="30" hidden="false" customHeight="true" outlineLevel="0" collapsed="false">
      <c r="A55" s="541"/>
      <c r="B55" s="541"/>
      <c r="C55" s="542"/>
      <c r="D55" s="542"/>
      <c r="E55" s="542"/>
      <c r="F55" s="542"/>
      <c r="G55" s="542"/>
      <c r="H55" s="542"/>
      <c r="I55" s="542"/>
      <c r="J55" s="543"/>
      <c r="K55" s="544"/>
      <c r="L55" s="545" t="s">
        <v>141</v>
      </c>
      <c r="M55" s="546" t="s">
        <v>142</v>
      </c>
      <c r="N55" s="546"/>
      <c r="O55" s="546"/>
      <c r="P55" s="546"/>
      <c r="Q55" s="265" t="n">
        <f aca="false">COUNTIF($C$13:$E$16,1)+COUNTIF($C$20:$E$24,1)</f>
        <v>1</v>
      </c>
      <c r="R55" s="265" t="n">
        <f aca="false">COUNTIF($C$13:$E$16,2)+COUNTIF($C$20:$E$24,2)</f>
        <v>1</v>
      </c>
      <c r="S55" s="265" t="n">
        <f aca="false">COUNTIF($C$13:$E$16,3)+COUNTIF($C$20:$E$24,3)</f>
        <v>0</v>
      </c>
      <c r="T55" s="543"/>
      <c r="U55" s="543"/>
      <c r="V55" s="385"/>
    </row>
    <row r="56" customFormat="false" ht="30" hidden="false" customHeight="true" outlineLevel="0" collapsed="false">
      <c r="A56" s="541"/>
      <c r="B56" s="541"/>
      <c r="C56" s="542"/>
      <c r="D56" s="542"/>
      <c r="E56" s="542"/>
      <c r="F56" s="542"/>
      <c r="G56" s="542"/>
      <c r="H56" s="542"/>
      <c r="I56" s="542"/>
      <c r="J56" s="543"/>
      <c r="K56" s="544"/>
      <c r="L56" s="545"/>
      <c r="M56" s="546" t="s">
        <v>143</v>
      </c>
      <c r="N56" s="546"/>
      <c r="O56" s="546"/>
      <c r="P56" s="546"/>
      <c r="Q56" s="265" t="n">
        <v>6</v>
      </c>
      <c r="R56" s="265" t="n">
        <v>7</v>
      </c>
      <c r="S56" s="265" t="n">
        <v>4</v>
      </c>
      <c r="T56" s="543"/>
      <c r="U56" s="543"/>
      <c r="V56" s="385"/>
    </row>
    <row r="57" customFormat="false" ht="30" hidden="false" customHeight="true" outlineLevel="0" collapsed="false">
      <c r="A57" s="541"/>
      <c r="B57" s="541"/>
      <c r="C57" s="542"/>
      <c r="D57" s="542"/>
      <c r="E57" s="542"/>
      <c r="F57" s="542"/>
      <c r="G57" s="542"/>
      <c r="H57" s="542"/>
      <c r="I57" s="542"/>
      <c r="J57" s="543"/>
      <c r="K57" s="544"/>
      <c r="L57" s="545"/>
      <c r="M57" s="546" t="s">
        <v>144</v>
      </c>
      <c r="N57" s="546"/>
      <c r="O57" s="546"/>
      <c r="P57" s="546"/>
      <c r="Q57" s="266" t="n">
        <f aca="false">COUNTIF($I$28,1)</f>
        <v>0</v>
      </c>
      <c r="R57" s="266" t="n">
        <v>0</v>
      </c>
      <c r="S57" s="266" t="n">
        <f aca="false">COUNTIF($I$28,3)</f>
        <v>0</v>
      </c>
      <c r="T57" s="547"/>
      <c r="U57" s="547"/>
    </row>
    <row r="58" customFormat="false" ht="30" hidden="false" customHeight="true" outlineLevel="0" collapsed="false">
      <c r="A58" s="541"/>
      <c r="B58" s="541"/>
      <c r="C58" s="542"/>
      <c r="D58" s="542"/>
      <c r="E58" s="542"/>
      <c r="F58" s="542"/>
      <c r="G58" s="542"/>
      <c r="H58" s="542"/>
      <c r="I58" s="542"/>
      <c r="J58" s="543"/>
      <c r="K58" s="544"/>
      <c r="L58" s="545"/>
      <c r="M58" s="546" t="s">
        <v>145</v>
      </c>
      <c r="N58" s="546"/>
      <c r="O58" s="546"/>
      <c r="P58" s="546"/>
      <c r="Q58" s="266" t="n">
        <f aca="false">COUNTIF($F$31:$H$33,1)</f>
        <v>0</v>
      </c>
      <c r="R58" s="266" t="n">
        <v>1</v>
      </c>
      <c r="S58" s="266" t="n">
        <f aca="false">COUNTIF($F$31:$H$33,3)</f>
        <v>1</v>
      </c>
      <c r="T58" s="547"/>
      <c r="U58" s="547"/>
    </row>
    <row r="59" customFormat="false" ht="30" hidden="false" customHeight="true" outlineLevel="0" collapsed="false">
      <c r="A59" s="541"/>
      <c r="B59" s="541"/>
      <c r="C59" s="542"/>
      <c r="D59" s="542"/>
      <c r="E59" s="542"/>
      <c r="F59" s="542"/>
      <c r="G59" s="542"/>
      <c r="H59" s="542"/>
      <c r="I59" s="542"/>
      <c r="J59" s="543"/>
      <c r="K59" s="544"/>
      <c r="L59" s="545"/>
      <c r="M59" s="548" t="s">
        <v>146</v>
      </c>
      <c r="N59" s="548"/>
      <c r="O59" s="548"/>
      <c r="P59" s="548"/>
      <c r="Q59" s="269" t="n">
        <f aca="false">SUM(Q55:Q58)</f>
        <v>7</v>
      </c>
      <c r="R59" s="269" t="n">
        <f aca="false">SUM(R55:R58)</f>
        <v>9</v>
      </c>
      <c r="S59" s="269" t="n">
        <f aca="false">SUM(S55:S58)</f>
        <v>5</v>
      </c>
      <c r="T59" s="549"/>
      <c r="U59" s="549"/>
    </row>
    <row r="60" s="560" customFormat="true" ht="30" hidden="false" customHeight="true" outlineLevel="0" collapsed="false">
      <c r="A60" s="550" t="s">
        <v>147</v>
      </c>
      <c r="B60" s="550"/>
      <c r="C60" s="550"/>
      <c r="D60" s="551"/>
      <c r="E60" s="552"/>
      <c r="F60" s="552"/>
      <c r="G60" s="552"/>
      <c r="H60" s="553"/>
      <c r="I60" s="554"/>
      <c r="J60" s="554"/>
      <c r="K60" s="555"/>
      <c r="L60" s="554"/>
      <c r="M60" s="556"/>
      <c r="N60" s="556"/>
      <c r="O60" s="557" t="s">
        <v>148</v>
      </c>
      <c r="P60" s="557"/>
      <c r="Q60" s="557"/>
      <c r="R60" s="558"/>
      <c r="S60" s="559"/>
      <c r="T60" s="559"/>
    </row>
    <row r="61" s="560" customFormat="true" ht="30" hidden="false" customHeight="true" outlineLevel="0" collapsed="false">
      <c r="A61" s="561" t="s">
        <v>149</v>
      </c>
      <c r="B61" s="562" t="s">
        <v>150</v>
      </c>
      <c r="C61" s="563" t="s">
        <v>151</v>
      </c>
      <c r="D61" s="563"/>
      <c r="E61" s="563"/>
      <c r="F61" s="563"/>
      <c r="G61" s="563"/>
      <c r="H61" s="563"/>
      <c r="I61" s="563"/>
      <c r="J61" s="563"/>
      <c r="K61" s="563"/>
      <c r="L61" s="554"/>
      <c r="M61" s="564"/>
      <c r="N61" s="564"/>
      <c r="O61" s="565" t="s">
        <v>152</v>
      </c>
      <c r="P61" s="565"/>
      <c r="Q61" s="566" t="s">
        <v>153</v>
      </c>
      <c r="R61" s="566"/>
      <c r="S61" s="566"/>
      <c r="T61" s="567" t="s">
        <v>154</v>
      </c>
      <c r="U61" s="567"/>
    </row>
    <row r="62" s="560" customFormat="true" ht="29.45" hidden="false" customHeight="true" outlineLevel="0" collapsed="false">
      <c r="A62" s="561"/>
      <c r="B62" s="562"/>
      <c r="C62" s="568" t="s">
        <v>155</v>
      </c>
      <c r="D62" s="568"/>
      <c r="E62" s="568"/>
      <c r="F62" s="568"/>
      <c r="G62" s="568" t="s">
        <v>156</v>
      </c>
      <c r="H62" s="568"/>
      <c r="I62" s="568"/>
      <c r="J62" s="569" t="s">
        <v>157</v>
      </c>
      <c r="K62" s="569"/>
      <c r="L62" s="554"/>
      <c r="M62" s="564"/>
      <c r="N62" s="564"/>
      <c r="O62" s="565"/>
      <c r="P62" s="565"/>
      <c r="Q62" s="566"/>
      <c r="R62" s="566"/>
      <c r="S62" s="566"/>
      <c r="T62" s="567"/>
      <c r="U62" s="567"/>
    </row>
    <row r="63" s="560" customFormat="true" ht="22.15" hidden="false" customHeight="true" outlineLevel="0" collapsed="false">
      <c r="A63" s="561"/>
      <c r="B63" s="562"/>
      <c r="C63" s="568"/>
      <c r="D63" s="568"/>
      <c r="E63" s="568"/>
      <c r="F63" s="568"/>
      <c r="G63" s="568"/>
      <c r="H63" s="568"/>
      <c r="I63" s="568"/>
      <c r="J63" s="569"/>
      <c r="K63" s="569"/>
      <c r="L63" s="554"/>
      <c r="M63" s="564"/>
      <c r="N63" s="564"/>
      <c r="O63" s="565"/>
      <c r="P63" s="565"/>
      <c r="Q63" s="566"/>
      <c r="R63" s="566"/>
      <c r="S63" s="566"/>
      <c r="T63" s="567"/>
      <c r="U63" s="567"/>
    </row>
    <row r="64" s="560" customFormat="true" ht="25.15" hidden="false" customHeight="true" outlineLevel="0" collapsed="false">
      <c r="A64" s="570" t="n">
        <v>1</v>
      </c>
      <c r="B64" s="571" t="s">
        <v>158</v>
      </c>
      <c r="C64" s="572" t="n">
        <v>2</v>
      </c>
      <c r="D64" s="572"/>
      <c r="E64" s="572"/>
      <c r="F64" s="572"/>
      <c r="G64" s="572" t="n">
        <v>5</v>
      </c>
      <c r="H64" s="572"/>
      <c r="I64" s="572"/>
      <c r="J64" s="573"/>
      <c r="K64" s="573"/>
      <c r="L64" s="554"/>
      <c r="M64" s="574"/>
      <c r="N64" s="574"/>
      <c r="O64" s="575" t="s">
        <v>159</v>
      </c>
      <c r="P64" s="575"/>
      <c r="Q64" s="576" t="s">
        <v>119</v>
      </c>
      <c r="R64" s="576"/>
      <c r="S64" s="576"/>
      <c r="T64" s="577" t="n">
        <v>2.3</v>
      </c>
      <c r="U64" s="577"/>
    </row>
    <row r="65" s="560" customFormat="true" ht="25.15" hidden="false" customHeight="true" outlineLevel="0" collapsed="false">
      <c r="A65" s="570" t="n">
        <v>2</v>
      </c>
      <c r="B65" s="571" t="s">
        <v>160</v>
      </c>
      <c r="C65" s="572" t="n">
        <v>3</v>
      </c>
      <c r="D65" s="572"/>
      <c r="E65" s="572"/>
      <c r="F65" s="572"/>
      <c r="G65" s="572" t="n">
        <v>7</v>
      </c>
      <c r="H65" s="572"/>
      <c r="I65" s="572"/>
      <c r="J65" s="573"/>
      <c r="K65" s="573"/>
      <c r="L65" s="554"/>
      <c r="M65" s="574"/>
      <c r="N65" s="574"/>
      <c r="O65" s="575"/>
      <c r="P65" s="575"/>
      <c r="Q65" s="576"/>
      <c r="R65" s="576"/>
      <c r="S65" s="576"/>
      <c r="T65" s="577"/>
      <c r="U65" s="577"/>
    </row>
    <row r="66" s="560" customFormat="true" ht="25.15" hidden="false" customHeight="true" outlineLevel="0" collapsed="false">
      <c r="A66" s="578"/>
      <c r="B66" s="579"/>
      <c r="C66" s="580"/>
      <c r="D66" s="580"/>
      <c r="E66" s="580"/>
      <c r="F66" s="580"/>
      <c r="G66" s="580"/>
      <c r="H66" s="580"/>
      <c r="I66" s="580"/>
      <c r="J66" s="581"/>
      <c r="K66" s="581"/>
      <c r="L66" s="554"/>
      <c r="M66" s="574"/>
      <c r="N66" s="574"/>
      <c r="O66" s="575"/>
      <c r="P66" s="575"/>
      <c r="Q66" s="576"/>
      <c r="R66" s="576"/>
      <c r="S66" s="576"/>
      <c r="T66" s="577"/>
      <c r="U66" s="577"/>
    </row>
    <row r="67" s="582" customFormat="true" ht="12" hidden="false" customHeight="true" outlineLevel="0" collapsed="false"/>
    <row r="68" s="582" customFormat="true" ht="30" hidden="false" customHeight="true" outlineLevel="0" collapsed="false">
      <c r="A68" s="583" t="s">
        <v>161</v>
      </c>
      <c r="B68" s="583"/>
      <c r="C68" s="583"/>
      <c r="D68" s="583"/>
    </row>
    <row r="69" s="582" customFormat="true" ht="34.5" hidden="false" customHeight="true" outlineLevel="0" collapsed="false">
      <c r="A69" s="584"/>
      <c r="B69" s="585" t="s">
        <v>69</v>
      </c>
      <c r="C69" s="585"/>
      <c r="D69" s="585"/>
      <c r="E69" s="585"/>
      <c r="F69" s="585"/>
      <c r="G69" s="585"/>
      <c r="H69" s="585"/>
      <c r="I69" s="585"/>
      <c r="J69" s="586" t="s">
        <v>162</v>
      </c>
      <c r="K69" s="587" t="s">
        <v>163</v>
      </c>
      <c r="L69" s="587" t="s">
        <v>164</v>
      </c>
      <c r="M69" s="588" t="s">
        <v>165</v>
      </c>
      <c r="N69" s="588"/>
      <c r="O69" s="310"/>
      <c r="P69" s="311"/>
      <c r="Q69" s="311"/>
      <c r="R69" s="312"/>
      <c r="S69" s="589"/>
    </row>
    <row r="70" s="582" customFormat="true" ht="25.15" hidden="false" customHeight="true" outlineLevel="0" collapsed="false">
      <c r="A70" s="564"/>
      <c r="B70" s="313" t="s">
        <v>166</v>
      </c>
      <c r="C70" s="313"/>
      <c r="D70" s="313"/>
      <c r="E70" s="313"/>
      <c r="F70" s="313"/>
      <c r="G70" s="313"/>
      <c r="H70" s="313"/>
      <c r="I70" s="313"/>
      <c r="J70" s="314" t="n">
        <v>15</v>
      </c>
      <c r="K70" s="315" t="n">
        <v>9</v>
      </c>
      <c r="L70" s="315" t="n">
        <v>10</v>
      </c>
      <c r="M70" s="316" t="n">
        <f aca="false">SUM(E70:L70)</f>
        <v>34</v>
      </c>
      <c r="N70" s="316"/>
      <c r="O70" s="317"/>
      <c r="P70" s="318"/>
      <c r="Q70" s="318"/>
      <c r="R70" s="319"/>
      <c r="S70" s="590"/>
    </row>
    <row r="71" s="582" customFormat="true" ht="25.15" hidden="false" customHeight="true" outlineLevel="0" collapsed="false">
      <c r="A71" s="564"/>
      <c r="B71" s="320" t="s">
        <v>167</v>
      </c>
      <c r="C71" s="320"/>
      <c r="D71" s="320"/>
      <c r="E71" s="320"/>
      <c r="F71" s="320"/>
      <c r="G71" s="320"/>
      <c r="H71" s="320"/>
      <c r="I71" s="320"/>
      <c r="J71" s="321" t="n">
        <f aca="false">J70-FLOOR(SUM(Q31:Q33)/1.5,0)</f>
        <v>15</v>
      </c>
      <c r="K71" s="322" t="n">
        <f aca="false">K70-G64</f>
        <v>4</v>
      </c>
      <c r="L71" s="322" t="n">
        <f aca="false">L70-G65</f>
        <v>3</v>
      </c>
      <c r="M71" s="316" t="n">
        <f aca="false">SUM(E71:L71)</f>
        <v>22</v>
      </c>
      <c r="N71" s="316"/>
      <c r="O71" s="317"/>
      <c r="P71" s="318"/>
      <c r="Q71" s="318"/>
      <c r="R71" s="319"/>
      <c r="S71" s="590"/>
    </row>
    <row r="72" s="582" customFormat="true" ht="25.15" hidden="false" customHeight="true" outlineLevel="0" collapsed="false">
      <c r="A72" s="564"/>
      <c r="B72" s="320" t="s">
        <v>168</v>
      </c>
      <c r="C72" s="320"/>
      <c r="D72" s="320"/>
      <c r="E72" s="320"/>
      <c r="F72" s="320"/>
      <c r="G72" s="320"/>
      <c r="H72" s="320"/>
      <c r="I72" s="320"/>
      <c r="J72" s="321" t="n">
        <f aca="false">10*(30-SUM(Q31:Q33)-Q28)</f>
        <v>300</v>
      </c>
      <c r="K72" s="321" t="n">
        <f aca="false">10*(30-SUM(R31:R33)-R28)</f>
        <v>180</v>
      </c>
      <c r="L72" s="321" t="n">
        <f aca="false">10*(30-SUM(S31:S33)-S28)</f>
        <v>120</v>
      </c>
      <c r="M72" s="316" t="n">
        <f aca="false">SUM(E72:L72)</f>
        <v>600</v>
      </c>
      <c r="N72" s="316"/>
      <c r="O72" s="317"/>
      <c r="P72" s="318"/>
      <c r="Q72" s="318"/>
      <c r="R72" s="319"/>
      <c r="S72" s="590"/>
    </row>
    <row r="73" s="582" customFormat="true" ht="25.15" hidden="false" customHeight="true" outlineLevel="0" collapsed="false">
      <c r="A73" s="564"/>
      <c r="B73" s="320" t="s">
        <v>169</v>
      </c>
      <c r="C73" s="320"/>
      <c r="D73" s="320"/>
      <c r="E73" s="320"/>
      <c r="F73" s="320"/>
      <c r="G73" s="320"/>
      <c r="H73" s="320"/>
      <c r="I73" s="320"/>
      <c r="J73" s="321" t="n">
        <f aca="false">J72/J70</f>
        <v>20</v>
      </c>
      <c r="K73" s="321" t="n">
        <f aca="false">K72/K70</f>
        <v>20</v>
      </c>
      <c r="L73" s="321" t="n">
        <f aca="false">L72/L70</f>
        <v>12</v>
      </c>
      <c r="M73" s="316" t="n">
        <f aca="false">SUM(E73:L73)</f>
        <v>52</v>
      </c>
      <c r="N73" s="316"/>
      <c r="O73" s="317"/>
      <c r="P73" s="318"/>
      <c r="Q73" s="318"/>
      <c r="R73" s="319"/>
      <c r="S73" s="590"/>
    </row>
    <row r="74" s="582" customFormat="true" ht="25.15" hidden="false" customHeight="true" outlineLevel="0" collapsed="false">
      <c r="A74" s="564"/>
      <c r="B74" s="323" t="s">
        <v>170</v>
      </c>
      <c r="C74" s="323"/>
      <c r="D74" s="323"/>
      <c r="E74" s="323"/>
      <c r="F74" s="323"/>
      <c r="G74" s="323"/>
      <c r="H74" s="323"/>
      <c r="I74" s="323"/>
      <c r="J74" s="324" t="n">
        <f aca="false">Q53</f>
        <v>30</v>
      </c>
      <c r="K74" s="325" t="n">
        <f aca="false">R53</f>
        <v>30</v>
      </c>
      <c r="L74" s="325" t="n">
        <f aca="false">S53</f>
        <v>30</v>
      </c>
      <c r="M74" s="316" t="n">
        <f aca="false">SUM(E74:L74)</f>
        <v>90</v>
      </c>
      <c r="N74" s="316"/>
      <c r="O74" s="326"/>
      <c r="P74" s="327"/>
      <c r="Q74" s="327"/>
      <c r="R74" s="319"/>
      <c r="S74" s="590"/>
    </row>
    <row r="75" s="582" customFormat="true" ht="25.15" hidden="false" customHeight="true" outlineLevel="0" collapsed="false">
      <c r="A75" s="564"/>
      <c r="B75" s="323" t="s">
        <v>171</v>
      </c>
      <c r="C75" s="323"/>
      <c r="D75" s="323"/>
      <c r="E75" s="323"/>
      <c r="F75" s="323"/>
      <c r="G75" s="323"/>
      <c r="H75" s="323"/>
      <c r="I75" s="323"/>
      <c r="J75" s="328" t="n">
        <f aca="false">Q55</f>
        <v>1</v>
      </c>
      <c r="K75" s="329" t="n">
        <f aca="false">R55</f>
        <v>1</v>
      </c>
      <c r="L75" s="329" t="n">
        <f aca="false">S55</f>
        <v>0</v>
      </c>
      <c r="M75" s="316" t="n">
        <f aca="false">SUM(E75:L75)</f>
        <v>2</v>
      </c>
      <c r="N75" s="316"/>
      <c r="O75" s="330"/>
      <c r="P75" s="331"/>
      <c r="Q75" s="331"/>
      <c r="R75" s="319"/>
      <c r="S75" s="591"/>
    </row>
    <row r="76" s="582" customFormat="true" ht="25.15" hidden="false" customHeight="true" outlineLevel="0" collapsed="false">
      <c r="A76" s="592"/>
      <c r="B76" s="323" t="s">
        <v>172</v>
      </c>
      <c r="C76" s="323"/>
      <c r="D76" s="323"/>
      <c r="E76" s="323"/>
      <c r="F76" s="323"/>
      <c r="G76" s="323"/>
      <c r="H76" s="323"/>
      <c r="I76" s="323"/>
      <c r="J76" s="328" t="n">
        <f aca="false">Q56</f>
        <v>6</v>
      </c>
      <c r="K76" s="329" t="n">
        <f aca="false">R56</f>
        <v>7</v>
      </c>
      <c r="L76" s="329" t="n">
        <f aca="false">S56</f>
        <v>4</v>
      </c>
      <c r="M76" s="316" t="n">
        <f aca="false">SUM(E76:L76)</f>
        <v>17</v>
      </c>
      <c r="N76" s="316"/>
      <c r="O76" s="330"/>
      <c r="P76" s="331"/>
      <c r="Q76" s="331"/>
      <c r="R76" s="319"/>
      <c r="S76" s="593"/>
    </row>
    <row r="77" s="582" customFormat="true" ht="25.15" hidden="false" customHeight="true" outlineLevel="0" collapsed="false">
      <c r="A77" s="564"/>
      <c r="B77" s="323" t="s">
        <v>173</v>
      </c>
      <c r="C77" s="323"/>
      <c r="D77" s="323"/>
      <c r="E77" s="323"/>
      <c r="F77" s="323"/>
      <c r="G77" s="323"/>
      <c r="H77" s="323"/>
      <c r="I77" s="323"/>
      <c r="J77" s="335" t="n">
        <f aca="false">Q57</f>
        <v>0</v>
      </c>
      <c r="K77" s="336" t="n">
        <f aca="false">R57</f>
        <v>0</v>
      </c>
      <c r="L77" s="336" t="n">
        <f aca="false">S57</f>
        <v>0</v>
      </c>
      <c r="M77" s="316" t="n">
        <f aca="false">SUM(E77:L77)</f>
        <v>0</v>
      </c>
      <c r="N77" s="316"/>
      <c r="O77" s="337"/>
      <c r="P77" s="338"/>
      <c r="Q77" s="338"/>
      <c r="R77" s="319"/>
      <c r="S77" s="591"/>
    </row>
    <row r="78" s="582" customFormat="true" ht="25.15" hidden="false" customHeight="true" outlineLevel="0" collapsed="false">
      <c r="A78" s="564"/>
      <c r="B78" s="339" t="s">
        <v>174</v>
      </c>
      <c r="C78" s="339"/>
      <c r="D78" s="339"/>
      <c r="E78" s="339"/>
      <c r="F78" s="339"/>
      <c r="G78" s="339"/>
      <c r="H78" s="339"/>
      <c r="I78" s="339"/>
      <c r="J78" s="340" t="n">
        <f aca="false">Q58</f>
        <v>0</v>
      </c>
      <c r="K78" s="341" t="n">
        <f aca="false">R58</f>
        <v>1</v>
      </c>
      <c r="L78" s="341" t="n">
        <f aca="false">S58</f>
        <v>1</v>
      </c>
      <c r="M78" s="316" t="n">
        <f aca="false">SUM(E78:L78)</f>
        <v>2</v>
      </c>
      <c r="N78" s="316"/>
      <c r="O78" s="337"/>
      <c r="P78" s="338"/>
      <c r="Q78" s="338"/>
      <c r="R78" s="319"/>
      <c r="S78" s="591"/>
    </row>
    <row r="79" s="582" customFormat="true" ht="18.6" hidden="false" customHeight="true" outlineLevel="0" collapsed="false">
      <c r="A79" s="564"/>
      <c r="B79" s="594"/>
      <c r="C79" s="594"/>
      <c r="D79" s="594"/>
      <c r="E79" s="594"/>
      <c r="F79" s="594"/>
      <c r="G79" s="594"/>
      <c r="H79" s="594"/>
      <c r="I79" s="594"/>
      <c r="J79" s="595"/>
      <c r="K79" s="595"/>
      <c r="L79" s="595"/>
      <c r="M79" s="595"/>
      <c r="N79" s="595"/>
      <c r="O79" s="595"/>
      <c r="P79" s="595"/>
      <c r="Q79" s="595"/>
      <c r="R79" s="590"/>
      <c r="S79" s="591"/>
    </row>
    <row r="80" s="582" customFormat="true" ht="23.45" hidden="false" customHeight="true" outlineLevel="0" collapsed="false">
      <c r="A80" s="594" t="s">
        <v>175</v>
      </c>
      <c r="B80" s="594"/>
      <c r="C80" s="594"/>
      <c r="D80" s="594"/>
      <c r="E80" s="594"/>
      <c r="F80" s="594"/>
      <c r="G80" s="594"/>
      <c r="H80" s="594"/>
      <c r="I80" s="594"/>
      <c r="J80" s="594"/>
      <c r="K80" s="594"/>
      <c r="L80" s="594"/>
      <c r="M80" s="594"/>
      <c r="N80" s="594"/>
      <c r="O80" s="594"/>
      <c r="P80" s="594"/>
      <c r="Q80" s="594"/>
      <c r="R80" s="594"/>
      <c r="S80" s="594"/>
      <c r="T80" s="594"/>
      <c r="U80" s="594"/>
    </row>
    <row r="81" s="582" customFormat="true" ht="15" hidden="false" customHeight="true" outlineLevel="0" collapsed="false">
      <c r="A81" s="564"/>
      <c r="B81" s="594"/>
      <c r="C81" s="594"/>
      <c r="D81" s="594"/>
      <c r="E81" s="594"/>
      <c r="F81" s="594"/>
      <c r="G81" s="594"/>
      <c r="H81" s="594"/>
      <c r="I81" s="594"/>
      <c r="J81" s="595"/>
      <c r="K81" s="595"/>
      <c r="L81" s="595"/>
      <c r="M81" s="595"/>
      <c r="N81" s="595"/>
      <c r="O81" s="595"/>
      <c r="P81" s="595"/>
      <c r="Q81" s="595"/>
      <c r="R81" s="590"/>
      <c r="S81" s="591"/>
    </row>
    <row r="82" s="582" customFormat="true" ht="30" hidden="false" customHeight="true" outlineLevel="0" collapsed="false">
      <c r="A82" s="564"/>
      <c r="B82" s="594" t="s">
        <v>176</v>
      </c>
      <c r="C82" s="594"/>
      <c r="D82" s="594"/>
      <c r="E82" s="594"/>
      <c r="F82" s="594"/>
      <c r="G82" s="594"/>
      <c r="H82" s="594"/>
      <c r="I82" s="594"/>
      <c r="J82" s="595"/>
      <c r="K82" s="595"/>
      <c r="L82" s="596" t="s">
        <v>177</v>
      </c>
      <c r="M82" s="596"/>
      <c r="N82" s="596"/>
      <c r="O82" s="596"/>
      <c r="P82" s="596"/>
      <c r="Q82" s="596"/>
      <c r="R82" s="596"/>
      <c r="S82" s="596"/>
      <c r="T82" s="596"/>
      <c r="U82" s="596"/>
    </row>
    <row r="83" s="582" customFormat="true" ht="30" hidden="false" customHeight="true" outlineLevel="0" collapsed="false">
      <c r="A83" s="564"/>
      <c r="B83" s="594" t="s">
        <v>178</v>
      </c>
      <c r="C83" s="594"/>
      <c r="D83" s="594"/>
      <c r="E83" s="594"/>
      <c r="F83" s="594"/>
      <c r="G83" s="594"/>
      <c r="H83" s="594"/>
      <c r="I83" s="594"/>
      <c r="J83" s="595"/>
      <c r="K83" s="595"/>
      <c r="L83" s="596" t="s">
        <v>179</v>
      </c>
      <c r="M83" s="596"/>
      <c r="N83" s="596"/>
      <c r="O83" s="596"/>
      <c r="P83" s="596"/>
      <c r="Q83" s="596"/>
      <c r="R83" s="596"/>
      <c r="S83" s="596"/>
      <c r="T83" s="596"/>
      <c r="U83" s="596"/>
    </row>
    <row r="84" s="582" customFormat="true" ht="30" hidden="false" customHeight="true" outlineLevel="0" collapsed="false">
      <c r="A84" s="564"/>
      <c r="B84" s="594"/>
      <c r="C84" s="594"/>
      <c r="D84" s="594"/>
      <c r="E84" s="594"/>
      <c r="F84" s="594"/>
      <c r="G84" s="594"/>
      <c r="H84" s="594"/>
      <c r="I84" s="594"/>
      <c r="J84" s="595"/>
      <c r="K84" s="595"/>
      <c r="L84" s="596" t="s">
        <v>180</v>
      </c>
      <c r="M84" s="596"/>
      <c r="N84" s="596"/>
      <c r="O84" s="596"/>
      <c r="P84" s="596"/>
      <c r="Q84" s="596"/>
      <c r="R84" s="596"/>
      <c r="S84" s="596"/>
      <c r="T84" s="596"/>
      <c r="U84" s="596"/>
    </row>
    <row r="85" s="582" customFormat="true" ht="30" hidden="false" customHeight="true" outlineLevel="0" collapsed="false">
      <c r="A85" s="564"/>
      <c r="B85" s="597" t="s">
        <v>181</v>
      </c>
      <c r="C85" s="597"/>
      <c r="D85" s="597"/>
      <c r="E85" s="597"/>
      <c r="F85" s="597"/>
      <c r="G85" s="597"/>
      <c r="H85" s="597"/>
      <c r="I85" s="597"/>
      <c r="J85" s="595"/>
      <c r="K85" s="595"/>
      <c r="L85" s="596"/>
      <c r="M85" s="596"/>
      <c r="N85" s="596"/>
      <c r="O85" s="596"/>
      <c r="P85" s="596"/>
      <c r="Q85" s="596"/>
      <c r="R85" s="596"/>
      <c r="S85" s="596"/>
      <c r="T85" s="596"/>
      <c r="U85" s="596"/>
    </row>
    <row r="86" s="582" customFormat="true" ht="36" hidden="false" customHeight="true" outlineLevel="0" collapsed="false">
      <c r="A86" s="564"/>
      <c r="B86" s="598" t="s">
        <v>192</v>
      </c>
      <c r="C86" s="598"/>
      <c r="D86" s="598"/>
      <c r="E86" s="598"/>
      <c r="F86" s="598"/>
      <c r="G86" s="598"/>
      <c r="H86" s="594"/>
      <c r="I86" s="594"/>
      <c r="J86" s="595"/>
      <c r="K86" s="595"/>
      <c r="L86" s="599" t="s">
        <v>193</v>
      </c>
      <c r="M86" s="599"/>
      <c r="N86" s="599"/>
      <c r="O86" s="599"/>
      <c r="P86" s="599"/>
      <c r="Q86" s="599"/>
      <c r="R86" s="599"/>
      <c r="S86" s="599"/>
      <c r="T86" s="599"/>
      <c r="U86" s="599"/>
    </row>
    <row r="87" s="582" customFormat="true" ht="30" hidden="false" customHeight="true" outlineLevel="0" collapsed="false">
      <c r="B87" s="597" t="s">
        <v>194</v>
      </c>
      <c r="C87" s="597"/>
      <c r="D87" s="597"/>
      <c r="E87" s="597"/>
      <c r="F87" s="597"/>
      <c r="G87" s="597"/>
      <c r="H87" s="597"/>
      <c r="I87" s="597"/>
      <c r="L87" s="600" t="s">
        <v>195</v>
      </c>
      <c r="M87" s="600"/>
      <c r="N87" s="600"/>
      <c r="O87" s="600"/>
      <c r="P87" s="600"/>
      <c r="Q87" s="600"/>
      <c r="R87" s="600"/>
      <c r="S87" s="600"/>
      <c r="T87" s="600"/>
      <c r="U87" s="600"/>
    </row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1.9" hidden="false" customHeight="true" outlineLevel="0" collapsed="false"/>
    <row r="97" customFormat="false" ht="13.8" hidden="true" customHeight="false" outlineLevel="0" collapsed="false"/>
    <row r="98" customFormat="false" ht="13.8" hidden="true" customHeight="false" outlineLevel="0" collapsed="false"/>
    <row r="99" customFormat="false" ht="13.8" hidden="true" customHeight="false" outlineLevel="0" collapsed="false"/>
  </sheetData>
  <mergeCells count="148">
    <mergeCell ref="A3:U3"/>
    <mergeCell ref="A4:A9"/>
    <mergeCell ref="B4:B9"/>
    <mergeCell ref="C4:I5"/>
    <mergeCell ref="J4:P4"/>
    <mergeCell ref="Q4:S4"/>
    <mergeCell ref="J5:J9"/>
    <mergeCell ref="K5:K9"/>
    <mergeCell ref="L5:L9"/>
    <mergeCell ref="M5:O5"/>
    <mergeCell ref="P5:P9"/>
    <mergeCell ref="Q5:R5"/>
    <mergeCell ref="T5:U5"/>
    <mergeCell ref="C6:E9"/>
    <mergeCell ref="F6:H9"/>
    <mergeCell ref="I6:I9"/>
    <mergeCell ref="M6:M9"/>
    <mergeCell ref="N6:N9"/>
    <mergeCell ref="O6:O9"/>
    <mergeCell ref="Q7:S7"/>
    <mergeCell ref="Q9:S9"/>
    <mergeCell ref="C10:E10"/>
    <mergeCell ref="F10:H10"/>
    <mergeCell ref="A11:S11"/>
    <mergeCell ref="A12:S12"/>
    <mergeCell ref="T13:U13"/>
    <mergeCell ref="T14:U14"/>
    <mergeCell ref="T16:U16"/>
    <mergeCell ref="A17:B17"/>
    <mergeCell ref="C17:E17"/>
    <mergeCell ref="F17:H17"/>
    <mergeCell ref="B19:S19"/>
    <mergeCell ref="T20:U20"/>
    <mergeCell ref="T22:U22"/>
    <mergeCell ref="T23:U23"/>
    <mergeCell ref="T24:U24"/>
    <mergeCell ref="T25:U25"/>
    <mergeCell ref="A26:B26"/>
    <mergeCell ref="C26:E26"/>
    <mergeCell ref="F26:H26"/>
    <mergeCell ref="T26:U26"/>
    <mergeCell ref="A27:S27"/>
    <mergeCell ref="T28:U28"/>
    <mergeCell ref="A29:B29"/>
    <mergeCell ref="C29:E29"/>
    <mergeCell ref="F29:H29"/>
    <mergeCell ref="A30:S30"/>
    <mergeCell ref="T31:U31"/>
    <mergeCell ref="T32:U32"/>
    <mergeCell ref="T33:U33"/>
    <mergeCell ref="A34:B34"/>
    <mergeCell ref="C34:E34"/>
    <mergeCell ref="F34:H34"/>
    <mergeCell ref="A36:B36"/>
    <mergeCell ref="C36:E36"/>
    <mergeCell ref="F36:H36"/>
    <mergeCell ref="A38:S38"/>
    <mergeCell ref="A39:S39"/>
    <mergeCell ref="A42:B42"/>
    <mergeCell ref="C42:E42"/>
    <mergeCell ref="F42:H42"/>
    <mergeCell ref="A44:S44"/>
    <mergeCell ref="A49:B49"/>
    <mergeCell ref="C49:E49"/>
    <mergeCell ref="F49:H49"/>
    <mergeCell ref="A51:B51"/>
    <mergeCell ref="C51:E51"/>
    <mergeCell ref="F51:H51"/>
    <mergeCell ref="A53:B53"/>
    <mergeCell ref="C53:E53"/>
    <mergeCell ref="F53:H53"/>
    <mergeCell ref="A54:J54"/>
    <mergeCell ref="A55:B55"/>
    <mergeCell ref="C55:E55"/>
    <mergeCell ref="F55:H55"/>
    <mergeCell ref="L55:L59"/>
    <mergeCell ref="M55:P55"/>
    <mergeCell ref="A56:B56"/>
    <mergeCell ref="C56:E56"/>
    <mergeCell ref="F56:H56"/>
    <mergeCell ref="M56:P56"/>
    <mergeCell ref="A57:B57"/>
    <mergeCell ref="C57:E57"/>
    <mergeCell ref="F57:H57"/>
    <mergeCell ref="M57:P57"/>
    <mergeCell ref="A58:B58"/>
    <mergeCell ref="C58:E58"/>
    <mergeCell ref="F58:H58"/>
    <mergeCell ref="M58:P58"/>
    <mergeCell ref="A59:B59"/>
    <mergeCell ref="C59:E59"/>
    <mergeCell ref="F59:H59"/>
    <mergeCell ref="M59:P59"/>
    <mergeCell ref="A60:C60"/>
    <mergeCell ref="A61:A63"/>
    <mergeCell ref="B61:B63"/>
    <mergeCell ref="C61:K61"/>
    <mergeCell ref="O61:P63"/>
    <mergeCell ref="Q61:S63"/>
    <mergeCell ref="T61:U63"/>
    <mergeCell ref="C62:F63"/>
    <mergeCell ref="G62:I63"/>
    <mergeCell ref="J62:K63"/>
    <mergeCell ref="C64:F64"/>
    <mergeCell ref="G64:I64"/>
    <mergeCell ref="J64:K64"/>
    <mergeCell ref="O64:P66"/>
    <mergeCell ref="Q64:S66"/>
    <mergeCell ref="T64:U66"/>
    <mergeCell ref="C65:F65"/>
    <mergeCell ref="G65:I65"/>
    <mergeCell ref="J65:K65"/>
    <mergeCell ref="C66:F66"/>
    <mergeCell ref="G66:I66"/>
    <mergeCell ref="J66:K66"/>
    <mergeCell ref="A68:D68"/>
    <mergeCell ref="B69:I69"/>
    <mergeCell ref="M69:N69"/>
    <mergeCell ref="B70:I70"/>
    <mergeCell ref="M70:N70"/>
    <mergeCell ref="B71:I71"/>
    <mergeCell ref="M71:N71"/>
    <mergeCell ref="B72:I72"/>
    <mergeCell ref="M72:N72"/>
    <mergeCell ref="B73:I73"/>
    <mergeCell ref="M73:N73"/>
    <mergeCell ref="B74:I74"/>
    <mergeCell ref="M74:N74"/>
    <mergeCell ref="B75:I75"/>
    <mergeCell ref="M75:N75"/>
    <mergeCell ref="B76:I76"/>
    <mergeCell ref="M76:N76"/>
    <mergeCell ref="B77:I77"/>
    <mergeCell ref="M77:N77"/>
    <mergeCell ref="B78:I78"/>
    <mergeCell ref="M78:N78"/>
    <mergeCell ref="A80:U80"/>
    <mergeCell ref="B82:H82"/>
    <mergeCell ref="L82:U82"/>
    <mergeCell ref="B83:I83"/>
    <mergeCell ref="L83:U83"/>
    <mergeCell ref="L84:U84"/>
    <mergeCell ref="B85:I85"/>
    <mergeCell ref="L85:U85"/>
    <mergeCell ref="B86:G86"/>
    <mergeCell ref="L86:U86"/>
    <mergeCell ref="B87:I87"/>
    <mergeCell ref="L87:U87"/>
  </mergeCells>
  <conditionalFormatting sqref="L16">
    <cfRule type="cellIs" priority="2" operator="notEqual" aboveAverage="0" equalAverage="0" bottom="0" percent="0" rank="0" text="" dxfId="18">
      <formula>M16+N16+O16</formula>
    </cfRule>
  </conditionalFormatting>
  <conditionalFormatting sqref="K25">
    <cfRule type="cellIs" priority="3" operator="lessThan" aboveAverage="0" equalAverage="0" bottom="0" percent="0" rank="0" text="" dxfId="19">
      <formula>3</formula>
    </cfRule>
  </conditionalFormatting>
  <conditionalFormatting sqref="L25">
    <cfRule type="cellIs" priority="4" operator="notEqual" aboveAverage="0" equalAverage="0" bottom="0" percent="0" rank="0" text="" dxfId="20">
      <formula>M25+N25+O25</formula>
    </cfRule>
  </conditionalFormatting>
  <conditionalFormatting sqref="K40">
    <cfRule type="cellIs" priority="5" operator="lessThan" aboveAverage="0" equalAverage="0" bottom="0" percent="0" rank="0" text="" dxfId="21">
      <formula>3</formula>
    </cfRule>
  </conditionalFormatting>
  <conditionalFormatting sqref="K41">
    <cfRule type="cellIs" priority="6" operator="lessThan" aboveAverage="0" equalAverage="0" bottom="0" percent="0" rank="0" text="" dxfId="22">
      <formula>3</formula>
    </cfRule>
  </conditionalFormatting>
  <conditionalFormatting sqref="K45">
    <cfRule type="cellIs" priority="7" operator="lessThan" aboveAverage="0" equalAverage="0" bottom="0" percent="0" rank="0" text="" dxfId="23">
      <formula>3</formula>
    </cfRule>
  </conditionalFormatting>
  <conditionalFormatting sqref="L45">
    <cfRule type="cellIs" priority="8" operator="notEqual" aboveAverage="0" equalAverage="0" bottom="0" percent="0" rank="0" text="" dxfId="24">
      <formula>M45+N45+O45</formula>
    </cfRule>
  </conditionalFormatting>
  <conditionalFormatting sqref="K46">
    <cfRule type="cellIs" priority="9" operator="lessThan" aboveAverage="0" equalAverage="0" bottom="0" percent="0" rank="0" text="" dxfId="25">
      <formula>3</formula>
    </cfRule>
  </conditionalFormatting>
  <conditionalFormatting sqref="L46">
    <cfRule type="cellIs" priority="10" operator="notEqual" aboveAverage="0" equalAverage="0" bottom="0" percent="0" rank="0" text="" dxfId="26">
      <formula>M46+N46+O46</formula>
    </cfRule>
  </conditionalFormatting>
  <conditionalFormatting sqref="K47">
    <cfRule type="cellIs" priority="11" operator="lessThan" aboveAverage="0" equalAverage="0" bottom="0" percent="0" rank="0" text="" dxfId="27">
      <formula>3</formula>
    </cfRule>
  </conditionalFormatting>
  <conditionalFormatting sqref="L47">
    <cfRule type="cellIs" priority="12" operator="notEqual" aboveAverage="0" equalAverage="0" bottom="0" percent="0" rank="0" text="" dxfId="28">
      <formula>M47+N47+O47</formula>
    </cfRule>
  </conditionalFormatting>
  <conditionalFormatting sqref="K48">
    <cfRule type="cellIs" priority="13" operator="lessThan" aboveAverage="0" equalAverage="0" bottom="0" percent="0" rank="0" text="" dxfId="29">
      <formula>3</formula>
    </cfRule>
  </conditionalFormatting>
  <conditionalFormatting sqref="L48">
    <cfRule type="cellIs" priority="14" operator="notEqual" aboveAverage="0" equalAverage="0" bottom="0" percent="0" rank="0" text="" dxfId="30">
      <formula>M48+N48+O48</formula>
    </cfRule>
  </conditionalFormatting>
  <conditionalFormatting sqref="Q55:U55">
    <cfRule type="cellIs" priority="15" operator="greaterThan" aboveAverage="0" equalAverage="0" bottom="0" percent="0" rank="0" text="" dxfId="31">
      <formula>2</formula>
    </cfRule>
  </conditionalFormatting>
  <conditionalFormatting sqref="L14:L15">
    <cfRule type="cellIs" priority="16" operator="notEqual" aboveAverage="0" equalAverage="0" bottom="0" percent="0" rank="0" text="" dxfId="32">
      <formula>M14+N14+O14</formula>
    </cfRule>
  </conditionalFormatting>
  <conditionalFormatting sqref="L40:L41">
    <cfRule type="cellIs" priority="17" operator="notEqual" aboveAverage="0" equalAverage="0" bottom="0" percent="0" rank="0" text="" dxfId="33">
      <formula>M40+N40+O40</formula>
    </cfRule>
  </conditionalFormatting>
  <conditionalFormatting sqref="K28 K13:K16 K20:K24">
    <cfRule type="cellIs" priority="18" operator="lessThan" aboveAverage="0" equalAverage="0" bottom="0" percent="0" rank="0" text="" dxfId="34">
      <formula>3</formula>
    </cfRule>
  </conditionalFormatting>
  <conditionalFormatting sqref="L13 L20:L24">
    <cfRule type="cellIs" priority="19" operator="notEqual" aboveAverage="0" equalAverage="0" bottom="0" percent="0" rank="0" text="" dxfId="35">
      <formula>M13+N13+O13</formula>
    </cfRule>
  </conditionalFormatting>
  <printOptions headings="false" gridLines="false" gridLinesSet="true" horizontalCentered="false" verticalCentered="false"/>
  <pageMargins left="0.590277777777778" right="0.39375" top="0.157638888888889" bottom="0.157638888888889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18:06:16Z</dcterms:created>
  <dc:creator>MMM</dc:creator>
  <dc:description/>
  <dc:language>en-US</dc:language>
  <cp:lastModifiedBy>Asus</cp:lastModifiedBy>
  <cp:lastPrinted>2023-08-23T11:13:25Z</cp:lastPrinted>
  <dcterms:modified xsi:type="dcterms:W3CDTF">2024-09-10T07:2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F38744B5BD4386965C9DB20CDA8ABC_13</vt:lpwstr>
  </property>
  <property fmtid="{D5CDD505-2E9C-101B-9397-08002B2CF9AE}" pid="3" name="KSOProductBuildVer">
    <vt:lpwstr>1049-12.2.0.13472</vt:lpwstr>
  </property>
</Properties>
</file>